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 СВОД 1" sheetId="1" state="visible" r:id="rId2"/>
    <sheet name="6.3.1" sheetId="2" state="visible" r:id="rId3"/>
    <sheet name="6.2.3" sheetId="3" state="visible" r:id="rId4"/>
    <sheet name="6.2.2" sheetId="4" state="visible" r:id="rId5"/>
    <sheet name="6.2.1" sheetId="5" state="visible" r:id="rId6"/>
    <sheet name="6.1" sheetId="6" state="visible" r:id="rId7"/>
    <sheet name="5.5" sheetId="7" state="visible" r:id="rId8"/>
    <sheet name="5.4" sheetId="8" state="visible" r:id="rId9"/>
    <sheet name="5.3" sheetId="9" state="visible" r:id="rId10"/>
    <sheet name="5.2" sheetId="10" state="visible" r:id="rId11"/>
    <sheet name="5.1" sheetId="11" state="visible" r:id="rId12"/>
    <sheet name="4.4" sheetId="12" state="visible" r:id="rId13"/>
    <sheet name="4.3" sheetId="13" state="visible" r:id="rId14"/>
    <sheet name="4.2" sheetId="14" state="visible" r:id="rId15"/>
    <sheet name="4.1" sheetId="15" state="visible" r:id="rId16"/>
    <sheet name="3.2" sheetId="16" state="visible" r:id="rId17"/>
    <sheet name="3.1" sheetId="17" state="visible" r:id="rId18"/>
    <sheet name="2.6" sheetId="18" state="visible" r:id="rId19"/>
    <sheet name="2.5" sheetId="19" state="visible" r:id="rId20"/>
    <sheet name="2.4" sheetId="20" state="visible" r:id="rId21"/>
    <sheet name="2.3" sheetId="21" state="visible" r:id="rId22"/>
    <sheet name="2.2" sheetId="22" state="visible" r:id="rId23"/>
    <sheet name="2.1" sheetId="23" state="visible" r:id="rId24"/>
    <sheet name="1.9" sheetId="24" state="visible" r:id="rId25"/>
    <sheet name="1.8" sheetId="25" state="visible" r:id="rId26"/>
    <sheet name="1.7" sheetId="26" state="visible" r:id="rId27"/>
    <sheet name="1.6" sheetId="27" state="visible" r:id="rId28"/>
    <sheet name="1.5" sheetId="28" state="visible" r:id="rId29"/>
    <sheet name="1.4" sheetId="29" state="visible" r:id="rId30"/>
    <sheet name="1.3" sheetId="30" state="visible" r:id="rId31"/>
    <sheet name="1.2" sheetId="31" state="visible" r:id="rId32"/>
    <sheet name="1.1" sheetId="32" state="visible" r:id="rId33"/>
  </sheets>
  <definedNames>
    <definedName function="false" hidden="false" localSheetId="0" name="Z_6E34AFB4_5828_436A_9806_92108AFC0ACC__wvu_Rows" vbProcedure="false">' СВОД 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186">
  <si>
    <t xml:space="preserve">Сводные результаты оценки качества финансового менеджмента главных администраторов бюджетных средств Кировского городского округа 
Ставропольского края за 2023 год</t>
  </si>
  <si>
    <t xml:space="preserve">Наименование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итого по 1 разделу</t>
  </si>
  <si>
    <t xml:space="preserve">количество баллов по 1 разделу (удельный вес 0,7)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итого по 2 разделу</t>
  </si>
  <si>
    <t xml:space="preserve">количество баллов по 2 разделу (удельный вес 0,2)</t>
  </si>
  <si>
    <t xml:space="preserve">3.1</t>
  </si>
  <si>
    <t xml:space="preserve">3.2</t>
  </si>
  <si>
    <t xml:space="preserve">итого по 3 разделу</t>
  </si>
  <si>
    <t xml:space="preserve">количество баллов по 3 разделу (удельный вес 0,1)</t>
  </si>
  <si>
    <t xml:space="preserve">ИТОГО качество управления расходами</t>
  </si>
  <si>
    <t xml:space="preserve">4.1 (удельный вес 0,3)</t>
  </si>
  <si>
    <t xml:space="preserve">4.2 (удельный вес 0,3)</t>
  </si>
  <si>
    <t xml:space="preserve">4.3 (удельный вес 0,2)</t>
  </si>
  <si>
    <t xml:space="preserve">4.4 (удельный вес 0,2)</t>
  </si>
  <si>
    <t xml:space="preserve">количество баллов по  разделу </t>
  </si>
  <si>
    <t xml:space="preserve">ИТОГО качество управления доходами</t>
  </si>
  <si>
    <t xml:space="preserve">5.1 (удельный вес 0,3)</t>
  </si>
  <si>
    <t xml:space="preserve">5.2 (удельный вес 0,3)</t>
  </si>
  <si>
    <t xml:space="preserve">5.3 (удельный вес 0,2)</t>
  </si>
  <si>
    <t xml:space="preserve">5.4 (удельный вес 0,1)</t>
  </si>
  <si>
    <t xml:space="preserve">5.5 (удельный вес 0,1)</t>
  </si>
  <si>
    <t xml:space="preserve">ИТОГО качество ведения бюджетного учета и составления бюджетной отчетности</t>
  </si>
  <si>
    <t xml:space="preserve">6.1 (удельный вес 0,4)</t>
  </si>
  <si>
    <t xml:space="preserve">6.2.1 </t>
  </si>
  <si>
    <t xml:space="preserve">6.2.2 </t>
  </si>
  <si>
    <t xml:space="preserve">6.2.3 </t>
  </si>
  <si>
    <t xml:space="preserve">6.2 (удельный вес 0,3)</t>
  </si>
  <si>
    <t xml:space="preserve">6.3.1 (удельный вес 0,3)</t>
  </si>
  <si>
    <t xml:space="preserve">ИТОГО качество организации и осуществления внутреннего финансового аудита</t>
  </si>
  <si>
    <t xml:space="preserve">ВСЕГО</t>
  </si>
  <si>
    <t xml:space="preserve">Дума Кировского городского округа</t>
  </si>
  <si>
    <t xml:space="preserve">н</t>
  </si>
  <si>
    <t xml:space="preserve">Контрольно-счетная палата Кировского городского округа</t>
  </si>
  <si>
    <t xml:space="preserve">Администрация Кировского городского округа</t>
  </si>
  <si>
    <t xml:space="preserve">Отдел имущественных и земельных отношений администрации </t>
  </si>
  <si>
    <t xml:space="preserve">Финансовое управление администрации </t>
  </si>
  <si>
    <t xml:space="preserve">Управление образования администрации </t>
  </si>
  <si>
    <t xml:space="preserve">Отдел культуры администрации </t>
  </si>
  <si>
    <t xml:space="preserve">Отдел физической культуры и спорта администрации </t>
  </si>
  <si>
    <t xml:space="preserve">Управление труда и социальной защиты населения администрации </t>
  </si>
  <si>
    <t xml:space="preserve">Управление сельского хозяйства и охраны окружающей среды  администрации </t>
  </si>
  <si>
    <t xml:space="preserve">Новопавловский территориальный отдел</t>
  </si>
  <si>
    <t xml:space="preserve">Горнозаводской территориальный отдел</t>
  </si>
  <si>
    <t xml:space="preserve">Зольский территориальный отдел </t>
  </si>
  <si>
    <t xml:space="preserve">Комсомольский территориальный отдел</t>
  </si>
  <si>
    <t xml:space="preserve">Марьинский территориальный отдел</t>
  </si>
  <si>
    <t xml:space="preserve">Новосредненский территориальный отдел</t>
  </si>
  <si>
    <t xml:space="preserve">Орловский территориальный отдел</t>
  </si>
  <si>
    <t xml:space="preserve">Советский территориальный отдел </t>
  </si>
  <si>
    <t xml:space="preserve">Ставропавловский территориальный отдел</t>
  </si>
  <si>
    <t xml:space="preserve">Таблица 6.3.1</t>
  </si>
  <si>
    <t xml:space="preserve">Наличие внесенных необходимых изменений в должностной регламент (инструкцию) руководителя ГАБС и (или) служебный контракт (трудовой договор), заключенный с руководителем ГАБС </t>
  </si>
  <si>
    <t xml:space="preserve">результат</t>
  </si>
  <si>
    <t xml:space="preserve">Таблица 6.2.3</t>
  </si>
  <si>
    <t xml:space="preserve">Составление годовой отчетности о результатах внутреннего финансового аудита</t>
  </si>
  <si>
    <t xml:space="preserve">количество проведенных плановых аудиторских мероприятий </t>
  </si>
  <si>
    <t xml:space="preserve">количество мероприятий годового плана осуществления внутреннего финансового аудита</t>
  </si>
  <si>
    <t xml:space="preserve">Таблица 6.2.2</t>
  </si>
  <si>
    <t xml:space="preserve">Качество исполнения рекомендаций и предложений, полученных в результате осуществления внутреннего финансового аудита</t>
  </si>
  <si>
    <t xml:space="preserve">количество исполненных рекомендаций и предложений, полученных в результате осуществления внутреннего финансового аудита, в том числе по повышению экономности и результативности использования бюджетных средств</t>
  </si>
  <si>
    <t xml:space="preserve">количество направленных рекомендаций и предложений, полученных в результате осуществления внутреннего финансового аудита, в том числе по повышению экономности и результативности использования бюджетных средств</t>
  </si>
  <si>
    <t xml:space="preserve">Таблица 6.2.1</t>
  </si>
  <si>
    <t xml:space="preserve">Выполнение плана осуществления внутреннего финансового аудита</t>
  </si>
  <si>
    <t xml:space="preserve">количество проведенных плановых аудиторских мероприятий в соответствии с годовым планом осуществления внутреннего финансового аудита</t>
  </si>
  <si>
    <t xml:space="preserve">количество аудиторских мероприятий, предусмотренных в плане осуществления внутреннего финансового аудита</t>
  </si>
  <si>
    <t xml:space="preserve">Таблица 6.1</t>
  </si>
  <si>
    <t xml:space="preserve">Наличие нормативного правового акта ГАБС, обеспечивающее организацию внутреннего финансового аудита</t>
  </si>
  <si>
    <t xml:space="preserve">Таблица 5.5</t>
  </si>
  <si>
    <t xml:space="preserve">Количество возвратов отчета по сети, штатам, контингентам на доработку</t>
  </si>
  <si>
    <t xml:space="preserve">количество возвратов отчета по сети, штатам, контингентам на доработку</t>
  </si>
  <si>
    <t xml:space="preserve">Таблица 5.4</t>
  </si>
  <si>
    <t xml:space="preserve">Своевременность представления отчета по сети, штатам, контингентам</t>
  </si>
  <si>
    <t xml:space="preserve">количество случаев представления отчета по сети, штатам, контингентам в финансовое управление администрации с опозданием в отчетном финансовом году</t>
  </si>
  <si>
    <t xml:space="preserve">Таблица 5.3</t>
  </si>
  <si>
    <t xml:space="preserve">Количество возвратов ГАБС форм отчетности об исполнении местного бюджета и форм бухгалтерской отчетности муниципальных бюджетных учреждений Кировского городского округа Ставропольского края на доработку </t>
  </si>
  <si>
    <t xml:space="preserve">количество возвратов ГАБС форм годовой отчетности об исполнении местного бюджета и форм годовой бухгалтерской отчетности муниципальных бюджетных учреждений  на доработку  (формы 0503130, 0503121, 0503123,  0503730, 0503721, 0503723) </t>
  </si>
  <si>
    <t xml:space="preserve">Таблица 5.2</t>
  </si>
  <si>
    <t xml:space="preserve">Своевременность представления бухгалтерской отчетности муниципальных бюджетных учреждений Кировского городского округа Ставропольского края, подведомственных ГАБС в финансовое управление администрации </t>
  </si>
  <si>
    <t xml:space="preserve">количество случаев представления бухгалтерской отчетности (месячной, квартальной, годовой) бюджетных учреждений , подведомственных ГАБС в финансовое управление администрации с опозданием в отчетном финансовом году  </t>
  </si>
  <si>
    <t xml:space="preserve">Таблица 5.1</t>
  </si>
  <si>
    <t xml:space="preserve">Своевременность представления ГАБС отчетности об исполнении местного бюджета в финансовое управление администрации</t>
  </si>
  <si>
    <t xml:space="preserve">количество случаев представления ГАБС  отчетности (месячной, квартальной, годовой) об исполнении местного бюджета в финансовое управление администрации с опозданием в отчетном финансовом году  </t>
  </si>
  <si>
    <t xml:space="preserve">Таблица 4.4</t>
  </si>
  <si>
    <t xml:space="preserve">Принятие правовой базы главным администратором доходов бюджета по администрированию доходов в отчетном периоде</t>
  </si>
  <si>
    <t xml:space="preserve">расчет и методика расчета прогноза поступлений, администрируемых доходов бюджета в очередном финансовом году и плановом периоде в сроки, установленные постановлением администрации Кировского городского округа  Ставропольского края от 12 января 2021 года № 11 </t>
  </si>
  <si>
    <t xml:space="preserve">Расчет</t>
  </si>
  <si>
    <t xml:space="preserve">Таблица 4.3</t>
  </si>
  <si>
    <t xml:space="preserve">Наличие просроченной дебиторской задолженности</t>
  </si>
  <si>
    <t xml:space="preserve">объем просроченной дебиторской задолженности главного администратора бюджетных средств в отчетном финансовом году по состоянию на 01 января года, следующего за отчетным</t>
  </si>
  <si>
    <t xml:space="preserve">кассовое исполнение по доходам по главному администратору доходов местного бюджета в отчетном периоде</t>
  </si>
  <si>
    <t xml:space="preserve">Таблица 4.2</t>
  </si>
  <si>
    <t xml:space="preserve">Доля невыясненных поступлений, зачисленных в местный бюджет по главному администратору доходов местного бюджета</t>
  </si>
  <si>
    <t xml:space="preserve">объем невыясненных поступлений, зачисленных в местный бюджет в отчетном периоде по главному администратору доходов местного бюджета </t>
  </si>
  <si>
    <t xml:space="preserve">Таблица 4.1</t>
  </si>
  <si>
    <t xml:space="preserve">Качество планирования поступлений доходов (за исключением средств, поступающих из краевого бюджета)</t>
  </si>
  <si>
    <t xml:space="preserve">уточненный план на 2023 год</t>
  </si>
  <si>
    <t xml:space="preserve">кассовое исполнение за 2023 год</t>
  </si>
  <si>
    <t xml:space="preserve">расчет</t>
  </si>
  <si>
    <t xml:space="preserve">Таблица 3.2</t>
  </si>
  <si>
    <t xml:space="preserve">Исполнение предписаний (представлений), направленных ГАБС органом внутреннего муниципального финансового контроля</t>
  </si>
  <si>
    <t xml:space="preserve">количество исполненных предписаний (представлений) органа внутреннего муниципального финансового контроля за три отчетных финансовых года, предшествующих текущему финансовому году</t>
  </si>
  <si>
    <t xml:space="preserve">количество частично исполненных предписаний (представлений) органа внутреннего муни-ципального финансового контроля за три отчетных финансовых года, предшествующих текущему финансовому году</t>
  </si>
  <si>
    <t xml:space="preserve">количество направленных предписаний (представлений) органа внутреннего муници-пального финансового контроля за три отчетных финансовых года, предшествующих текущему финансовому году</t>
  </si>
  <si>
    <t xml:space="preserve"> результат</t>
  </si>
  <si>
    <t xml:space="preserve">Таблица 3.1</t>
  </si>
  <si>
    <t xml:space="preserve">Нарушения бюджетного законодательства, выявленные в ходе проведения контрольных мероприятий органом внутреннего муниципального финансового контроля</t>
  </si>
  <si>
    <t xml:space="preserve">объем проверенных средств за три отчетных финансовых года, предшествующих текущему финансовому году</t>
  </si>
  <si>
    <t xml:space="preserve">общая сумма выявленных финансовых нарушений за три отчетных финансовых года, предшествующих текущему финансовому году</t>
  </si>
  <si>
    <t xml:space="preserve">промежуточный результат</t>
  </si>
  <si>
    <t xml:space="preserve">Таблица 2.6</t>
  </si>
  <si>
    <t xml:space="preserve">Наличие результатов контроля за исполнением муниципальных заданий на оказание муниципальных услуг (выполнение работ)</t>
  </si>
  <si>
    <t xml:space="preserve">осуществление контроля за исполнением муниципальных заданий на оказание муниципальных услуг (выполнением работ) и представление результатов контроля</t>
  </si>
  <si>
    <t xml:space="preserve">Таблица 2.5</t>
  </si>
  <si>
    <t xml:space="preserve">Качество правовой базы ГАБС по порядку формирования и финансового обеспечения выполнения муниципального задания на оказание муниципальных услуг (выполнение работ)</t>
  </si>
  <si>
    <t xml:space="preserve">порядок расчета нормативных затрат на оказание муниципальных услуг (выполнение работ)</t>
  </si>
  <si>
    <t xml:space="preserve">значений базовых нормативов затрат на оказание муниципальных услуг и отраслевых корректирующих коэффициентов к ним</t>
  </si>
  <si>
    <t xml:space="preserve">нормативных затрат на оказание муниципальных услуг (выполнение работ)</t>
  </si>
  <si>
    <t xml:space="preserve">Таблица 2.4</t>
  </si>
  <si>
    <t xml:space="preserve">Доля муниципальных учреждений, подведомственных ГАБС, для которых установлены количественно измеримые финансовые санкции (штрафы, изъятия) за нарушение условий выполнения муниципальных заданий</t>
  </si>
  <si>
    <t xml:space="preserve">количество муниципальных учреждений, подведомственных ГАБС, для которых установлены количественно измеримые финансовые санкции (штрафы, изъятия) за нарушение условий выполнения муниципальных заданий в отчетном финансовом году</t>
  </si>
  <si>
    <t xml:space="preserve">общее количество муниципальных учреждений, подведомственных ГАБС, которым установлены муниципальные задания в отчетном финансовом году</t>
  </si>
  <si>
    <t xml:space="preserve">Таблица 2.3</t>
  </si>
  <si>
    <t xml:space="preserve">Качество управления средствами местного бюджета в части предоставления субсидий на выполнение муниципального задания </t>
  </si>
  <si>
    <t xml:space="preserve">остатки средств субсидий на выполнение муниципального задания</t>
  </si>
  <si>
    <t xml:space="preserve">перечислено субсидий на выполнение муниципального задания за 2023 год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Таблица 2.2</t>
  </si>
  <si>
    <t xml:space="preserve">Невыполнение муниципального задания учреждениями, подведомственными ГАБС </t>
  </si>
  <si>
    <t xml:space="preserve">количество фактов невыполнения муниципального задания учреждениями, подведомственными ГАБС </t>
  </si>
  <si>
    <t xml:space="preserve">Таблица 2.1</t>
  </si>
  <si>
    <t xml:space="preserve">Нарушение порядка формирования и (или) финансового обеспечения муниципального задания</t>
  </si>
  <si>
    <t xml:space="preserve">количество фактов нарушений порядка формирования и (или) финансового обеспечения муниципального задания, допущенных ГАБС</t>
  </si>
  <si>
    <t xml:space="preserve">Таблица 1.9</t>
  </si>
  <si>
    <t xml:space="preserve">Эффективность управления кредиторской задолженностью по платежам в бюджеты </t>
  </si>
  <si>
    <t xml:space="preserve">объем просроченной кредиторской задолженности на 01.01.2024 года</t>
  </si>
  <si>
    <t xml:space="preserve">Результат</t>
  </si>
  <si>
    <t xml:space="preserve">Таблица 1.8</t>
  </si>
  <si>
    <t xml:space="preserve">Эффективность управления кредиторской задолженностью по расчетам по принятым обязательствам</t>
  </si>
  <si>
    <t xml:space="preserve">Таблица 1.7</t>
  </si>
  <si>
    <t xml:space="preserve">Доля руководителей муниципальных учреждений, подведомственных ГАБС, оплата труда которых определяется с учетом результатов их профессиональной деятельности</t>
  </si>
  <si>
    <t xml:space="preserve">кол-во муниципальных учреждений</t>
  </si>
  <si>
    <t xml:space="preserve">установлена оплата труда от результатов деятельности</t>
  </si>
  <si>
    <t xml:space="preserve">Таблица 1.6</t>
  </si>
  <si>
    <t xml:space="preserve">Доля неисполненных на конец отчетного финансового года бюджетных ассигнований</t>
  </si>
  <si>
    <t xml:space="preserve">Таблица 1.5</t>
  </si>
  <si>
    <t xml:space="preserve">Отклонение кассового исполнения расходов ГАБС от кассового плана</t>
  </si>
  <si>
    <t xml:space="preserve">1 полугодие</t>
  </si>
  <si>
    <t xml:space="preserve">9 месяцев</t>
  </si>
  <si>
    <t xml:space="preserve">год</t>
  </si>
  <si>
    <t xml:space="preserve">кассовый план</t>
  </si>
  <si>
    <t xml:space="preserve">исполнение</t>
  </si>
  <si>
    <t xml:space="preserve">Таблица 1.4</t>
  </si>
  <si>
    <t xml:space="preserve">Равномерность осуществления расходов</t>
  </si>
  <si>
    <t xml:space="preserve">кассовое исполнение 4 квартал 2023 год</t>
  </si>
  <si>
    <t xml:space="preserve">средний объем выплат за 1-3  кварталы 2023 год</t>
  </si>
  <si>
    <t xml:space="preserve">Таблица 1.3</t>
  </si>
  <si>
    <t xml:space="preserve">Исполнение бюджетной росписи ГАБС по расходам </t>
  </si>
  <si>
    <t xml:space="preserve">Таблица 1.2</t>
  </si>
  <si>
    <t xml:space="preserve">Объем изменений, вносимых в бюджетную роспись ГАБС</t>
  </si>
  <si>
    <t xml:space="preserve">сумма изменений </t>
  </si>
  <si>
    <t xml:space="preserve">объем БА ГРБС с уточнением</t>
  </si>
  <si>
    <t xml:space="preserve">результат </t>
  </si>
  <si>
    <t xml:space="preserve">Таблица 1.1</t>
  </si>
  <si>
    <t xml:space="preserve">Качество представления обоснований бюджетных ассигнований ГАБС на очередной финансовый год и плановый период  в финансовое управление администрации</t>
  </si>
  <si>
    <t xml:space="preserve">срок предоставления ОБАСов</t>
  </si>
  <si>
    <t xml:space="preserve">кол-во доработанных вариантов ОБАСов представленных ГАБС</t>
  </si>
  <si>
    <t xml:space="preserve">Старопавловский территориальный отде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[$-409]m/d/yyyy"/>
    <numFmt numFmtId="169" formatCode="0"/>
    <numFmt numFmtId="170" formatCode="0.000"/>
    <numFmt numFmtId="171" formatCode="0.00;[RED]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V23" activeCellId="0" sqref="AV5:AV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3" min="3" style="1" width="12.28"/>
    <col collapsed="false" customWidth="true" hidden="false" outlineLevel="0" max="4" min="4" style="1" width="11.99"/>
    <col collapsed="false" customWidth="true" hidden="false" outlineLevel="0" max="5" min="5" style="1" width="12.28"/>
    <col collapsed="false" customWidth="true" hidden="false" outlineLevel="0" max="6" min="6" style="1" width="11.99"/>
    <col collapsed="false" customWidth="true" hidden="false" outlineLevel="0" max="7" min="7" style="1" width="12.28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1.99"/>
    <col collapsed="false" customWidth="true" hidden="false" outlineLevel="0" max="12" min="11" style="1" width="12.28"/>
    <col collapsed="false" customWidth="true" hidden="false" outlineLevel="0" max="13" min="13" style="1" width="15.28"/>
    <col collapsed="false" customWidth="true" hidden="false" outlineLevel="0" max="14" min="14" style="1" width="11.99"/>
    <col collapsed="false" customWidth="true" hidden="false" outlineLevel="0" max="15" min="15" style="1" width="12.28"/>
    <col collapsed="false" customWidth="true" hidden="false" outlineLevel="0" max="16" min="16" style="1" width="11.99"/>
    <col collapsed="false" customWidth="true" hidden="false" outlineLevel="0" max="17" min="17" style="1" width="12.28"/>
    <col collapsed="false" customWidth="true" hidden="false" outlineLevel="0" max="18" min="18" style="1" width="11.99"/>
    <col collapsed="false" customWidth="true" hidden="false" outlineLevel="0" max="20" min="19" style="1" width="12.28"/>
    <col collapsed="false" customWidth="true" hidden="false" outlineLevel="0" max="21" min="21" style="1" width="14.7"/>
    <col collapsed="false" customWidth="true" hidden="false" outlineLevel="0" max="24" min="22" style="1" width="11.99"/>
    <col collapsed="false" customWidth="true" hidden="false" outlineLevel="0" max="26" min="25" style="1" width="15.41"/>
    <col collapsed="false" customWidth="true" hidden="false" outlineLevel="0" max="30" min="27" style="1" width="11.99"/>
    <col collapsed="false" customWidth="true" hidden="false" outlineLevel="0" max="31" min="31" style="1" width="13.7"/>
    <col collapsed="false" customWidth="true" hidden="false" outlineLevel="0" max="32" min="32" style="1" width="12.7"/>
    <col collapsed="false" customWidth="true" hidden="false" outlineLevel="0" max="37" min="33" style="1" width="11.99"/>
    <col collapsed="false" customWidth="true" hidden="false" outlineLevel="0" max="38" min="38" style="1" width="14.41"/>
    <col collapsed="false" customWidth="true" hidden="false" outlineLevel="0" max="39" min="39" style="1" width="22.56"/>
    <col collapsed="false" customWidth="true" hidden="false" outlineLevel="0" max="45" min="40" style="1" width="11.99"/>
    <col collapsed="false" customWidth="true" hidden="false" outlineLevel="0" max="46" min="46" style="1" width="14.14"/>
    <col collapsed="false" customWidth="true" hidden="false" outlineLevel="0" max="47" min="47" style="1" width="24.85"/>
    <col collapsed="false" customWidth="true" hidden="false" outlineLevel="0" max="48" min="48" style="1" width="16.13"/>
    <col collapsed="false" customWidth="false" hidden="false" outlineLevel="0" max="257" min="49" style="1" width="9.14"/>
  </cols>
  <sheetData>
    <row r="1" customFormat="false" ht="22.5" hidden="false" customHeight="true" outlineLevel="0" collapsed="false"/>
    <row r="2" customFormat="false" ht="36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87.75" hidden="false" customHeight="tru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5" t="s">
        <v>12</v>
      </c>
      <c r="N4" s="4" t="s">
        <v>13</v>
      </c>
      <c r="O4" s="4" t="s">
        <v>14</v>
      </c>
      <c r="P4" s="4" t="s">
        <v>15</v>
      </c>
      <c r="Q4" s="4" t="s">
        <v>16</v>
      </c>
      <c r="R4" s="4" t="s">
        <v>17</v>
      </c>
      <c r="S4" s="4" t="s">
        <v>18</v>
      </c>
      <c r="T4" s="4" t="s">
        <v>19</v>
      </c>
      <c r="U4" s="5" t="s">
        <v>20</v>
      </c>
      <c r="V4" s="4" t="s">
        <v>21</v>
      </c>
      <c r="W4" s="4" t="s">
        <v>22</v>
      </c>
      <c r="X4" s="4" t="s">
        <v>23</v>
      </c>
      <c r="Y4" s="5" t="s">
        <v>24</v>
      </c>
      <c r="Z4" s="6" t="s">
        <v>25</v>
      </c>
      <c r="AA4" s="4" t="s">
        <v>26</v>
      </c>
      <c r="AB4" s="4" t="s">
        <v>27</v>
      </c>
      <c r="AC4" s="4" t="s">
        <v>28</v>
      </c>
      <c r="AD4" s="4" t="s">
        <v>29</v>
      </c>
      <c r="AE4" s="5" t="s">
        <v>30</v>
      </c>
      <c r="AF4" s="6" t="s">
        <v>31</v>
      </c>
      <c r="AG4" s="4" t="s">
        <v>32</v>
      </c>
      <c r="AH4" s="4" t="s">
        <v>33</v>
      </c>
      <c r="AI4" s="4" t="s">
        <v>34</v>
      </c>
      <c r="AJ4" s="4" t="s">
        <v>35</v>
      </c>
      <c r="AK4" s="4" t="s">
        <v>36</v>
      </c>
      <c r="AL4" s="5" t="s">
        <v>30</v>
      </c>
      <c r="AM4" s="6" t="s">
        <v>37</v>
      </c>
      <c r="AN4" s="4" t="s">
        <v>38</v>
      </c>
      <c r="AO4" s="4" t="s">
        <v>39</v>
      </c>
      <c r="AP4" s="4" t="s">
        <v>40</v>
      </c>
      <c r="AQ4" s="4" t="s">
        <v>41</v>
      </c>
      <c r="AR4" s="4" t="s">
        <v>42</v>
      </c>
      <c r="AS4" s="4" t="s">
        <v>43</v>
      </c>
      <c r="AT4" s="5" t="s">
        <v>30</v>
      </c>
      <c r="AU4" s="6" t="s">
        <v>44</v>
      </c>
      <c r="AV4" s="6" t="s">
        <v>45</v>
      </c>
    </row>
    <row r="5" customFormat="false" ht="15.75" hidden="false" customHeight="false" outlineLevel="0" collapsed="false">
      <c r="B5" s="7" t="s">
        <v>46</v>
      </c>
      <c r="C5" s="8" t="n">
        <f aca="false">SUM('1.1'!E6)</f>
        <v>0.8</v>
      </c>
      <c r="D5" s="8" t="n">
        <f aca="false">SUM('1.2'!E6)</f>
        <v>0.93179532869614</v>
      </c>
      <c r="E5" s="8" t="n">
        <f aca="false">SUM('1.3'!E6)</f>
        <v>0.999280912372061</v>
      </c>
      <c r="F5" s="8" t="n">
        <f aca="false">SUM('1.4'!G6)</f>
        <v>0</v>
      </c>
      <c r="G5" s="8" t="n">
        <f aca="false">SUM('1.5'!L6)</f>
        <v>0.998561824744121</v>
      </c>
      <c r="H5" s="8" t="n">
        <f aca="false">SUM('1.6'!F6)</f>
        <v>1</v>
      </c>
      <c r="I5" s="8" t="n">
        <f aca="false">SUM('1.7'!E6)</f>
        <v>0</v>
      </c>
      <c r="J5" s="8" t="n">
        <f aca="false">SUM('1.8'!E6)</f>
        <v>1</v>
      </c>
      <c r="K5" s="8" t="n">
        <f aca="false">SUM('1.9'!F6)</f>
        <v>1</v>
      </c>
      <c r="L5" s="8" t="n">
        <f aca="false">SUM(C5:K5)</f>
        <v>6.72963806581232</v>
      </c>
      <c r="M5" s="8" t="n">
        <f aca="false">SUM(1/8*L5)</f>
        <v>0.84120475822654</v>
      </c>
      <c r="N5" s="8" t="s">
        <v>47</v>
      </c>
      <c r="O5" s="8" t="s">
        <v>47</v>
      </c>
      <c r="P5" s="8" t="s">
        <v>47</v>
      </c>
      <c r="Q5" s="8" t="s">
        <v>47</v>
      </c>
      <c r="R5" s="8" t="s">
        <v>47</v>
      </c>
      <c r="S5" s="8" t="s">
        <v>47</v>
      </c>
      <c r="T5" s="8" t="s">
        <v>47</v>
      </c>
      <c r="U5" s="8" t="s">
        <v>47</v>
      </c>
      <c r="V5" s="8" t="s">
        <v>47</v>
      </c>
      <c r="W5" s="8" t="s">
        <v>47</v>
      </c>
      <c r="X5" s="8" t="s">
        <v>47</v>
      </c>
      <c r="Y5" s="8" t="s">
        <v>47</v>
      </c>
      <c r="Z5" s="9" t="n">
        <f aca="false">SUM((M5)*100)</f>
        <v>84.120475822654</v>
      </c>
      <c r="AA5" s="8" t="s">
        <v>47</v>
      </c>
      <c r="AB5" s="8" t="s">
        <v>47</v>
      </c>
      <c r="AC5" s="8" t="s">
        <v>47</v>
      </c>
      <c r="AD5" s="8" t="n">
        <f aca="false">SUM('4.4'!D6)</f>
        <v>1</v>
      </c>
      <c r="AE5" s="8" t="n">
        <v>1</v>
      </c>
      <c r="AF5" s="9" t="n">
        <f aca="false">SUM(AE5*100)</f>
        <v>100</v>
      </c>
      <c r="AG5" s="8" t="n">
        <f aca="false">SUM('5.1'!D6)</f>
        <v>1</v>
      </c>
      <c r="AH5" s="8" t="s">
        <v>47</v>
      </c>
      <c r="AI5" s="8" t="n">
        <f aca="false">SUM('5.3'!D6)</f>
        <v>0.666666666666667</v>
      </c>
      <c r="AJ5" s="8" t="s">
        <v>47</v>
      </c>
      <c r="AK5" s="8" t="s">
        <v>47</v>
      </c>
      <c r="AL5" s="8" t="n">
        <f aca="false">SUM((AG5*0.7)+(AI5*0.3))</f>
        <v>0.9</v>
      </c>
      <c r="AM5" s="9" t="n">
        <f aca="false">SUM(AL5*100)</f>
        <v>90</v>
      </c>
      <c r="AN5" s="8" t="s">
        <v>47</v>
      </c>
      <c r="AO5" s="8" t="s">
        <v>47</v>
      </c>
      <c r="AP5" s="8" t="s">
        <v>47</v>
      </c>
      <c r="AQ5" s="8" t="s">
        <v>47</v>
      </c>
      <c r="AR5" s="8" t="s">
        <v>47</v>
      </c>
      <c r="AS5" s="8" t="n">
        <f aca="false">SUM('6.3.1'!D6)</f>
        <v>1</v>
      </c>
      <c r="AT5" s="8" t="n">
        <f aca="false">SUM((AS5*1))</f>
        <v>1</v>
      </c>
      <c r="AU5" s="9" t="n">
        <f aca="false">SUM(AT5*100)</f>
        <v>100</v>
      </c>
      <c r="AV5" s="10" t="n">
        <f aca="false">SUM((Z5*0.6)+(AF5*0.2)+(AM5*0.1)+(AU5*0.1))</f>
        <v>89.4722854935924</v>
      </c>
    </row>
    <row r="6" customFormat="false" ht="31.5" hidden="false" customHeight="false" outlineLevel="0" collapsed="false">
      <c r="B6" s="7" t="s">
        <v>48</v>
      </c>
      <c r="C6" s="8" t="n">
        <f aca="false">SUM('1.1'!E7)</f>
        <v>0.8</v>
      </c>
      <c r="D6" s="8" t="n">
        <f aca="false">SUM('1.2'!E7)</f>
        <v>1</v>
      </c>
      <c r="E6" s="8" t="n">
        <f aca="false">SUM('1.3'!E7)</f>
        <v>0.989738163832445</v>
      </c>
      <c r="F6" s="8" t="n">
        <f aca="false">SUM('1.4'!G7)</f>
        <v>0.629491662263804</v>
      </c>
      <c r="G6" s="8" t="n">
        <f aca="false">SUM('1.5'!L7)</f>
        <v>0.979476327664891</v>
      </c>
      <c r="H6" s="8" t="n">
        <f aca="false">SUM('1.6'!F7)</f>
        <v>1</v>
      </c>
      <c r="I6" s="8" t="n">
        <f aca="false">SUM('1.7'!E7)</f>
        <v>0</v>
      </c>
      <c r="J6" s="8" t="n">
        <f aca="false">SUM('1.8'!E7)</f>
        <v>1</v>
      </c>
      <c r="K6" s="8" t="n">
        <f aca="false">SUM('1.9'!F7)</f>
        <v>1</v>
      </c>
      <c r="L6" s="8" t="n">
        <f aca="false">SUM(C6:K6)</f>
        <v>7.39870615376114</v>
      </c>
      <c r="M6" s="8" t="n">
        <f aca="false">SUM(1/8*L6)</f>
        <v>0.924838269220143</v>
      </c>
      <c r="N6" s="8" t="s">
        <v>47</v>
      </c>
      <c r="O6" s="8" t="s">
        <v>47</v>
      </c>
      <c r="P6" s="8" t="s">
        <v>47</v>
      </c>
      <c r="Q6" s="8" t="s">
        <v>47</v>
      </c>
      <c r="R6" s="8" t="s">
        <v>47</v>
      </c>
      <c r="S6" s="8" t="s">
        <v>47</v>
      </c>
      <c r="T6" s="8" t="s">
        <v>47</v>
      </c>
      <c r="U6" s="8" t="s">
        <v>47</v>
      </c>
      <c r="V6" s="8" t="s">
        <v>47</v>
      </c>
      <c r="W6" s="8" t="s">
        <v>47</v>
      </c>
      <c r="X6" s="8" t="s">
        <v>47</v>
      </c>
      <c r="Y6" s="8" t="s">
        <v>47</v>
      </c>
      <c r="Z6" s="9" t="n">
        <f aca="false">SUM((M6)*100)</f>
        <v>92.4838269220143</v>
      </c>
      <c r="AA6" s="8" t="n">
        <f aca="false">SUM('4.1'!F7)</f>
        <v>0</v>
      </c>
      <c r="AB6" s="8" t="n">
        <f aca="false">SUM('4.2'!F7)</f>
        <v>1</v>
      </c>
      <c r="AC6" s="8" t="n">
        <f aca="false">SUM('4.3'!F7)</f>
        <v>1</v>
      </c>
      <c r="AD6" s="8" t="n">
        <f aca="false">SUM('4.4'!D7)</f>
        <v>1</v>
      </c>
      <c r="AE6" s="8" t="n">
        <f aca="false">SUM((AA6*0.3)+(AB6*0.3)+(AC6*0.2)+(AD6*0.2))</f>
        <v>0.7</v>
      </c>
      <c r="AF6" s="9" t="n">
        <f aca="false">SUM(AE6*100)</f>
        <v>70</v>
      </c>
      <c r="AG6" s="8" t="n">
        <f aca="false">SUM('5.1'!D7)</f>
        <v>1</v>
      </c>
      <c r="AH6" s="8" t="s">
        <v>47</v>
      </c>
      <c r="AI6" s="8" t="n">
        <f aca="false">SUM('5.3'!D7)</f>
        <v>1</v>
      </c>
      <c r="AJ6" s="8" t="s">
        <v>47</v>
      </c>
      <c r="AK6" s="8" t="s">
        <v>47</v>
      </c>
      <c r="AL6" s="8" t="n">
        <f aca="false">SUM((AG6*0.7)+(AI6*0.3))</f>
        <v>1</v>
      </c>
      <c r="AM6" s="9" t="n">
        <f aca="false">SUM(AL6*100)</f>
        <v>100</v>
      </c>
      <c r="AN6" s="8" t="s">
        <v>47</v>
      </c>
      <c r="AO6" s="8" t="s">
        <v>47</v>
      </c>
      <c r="AP6" s="8" t="s">
        <v>47</v>
      </c>
      <c r="AQ6" s="8" t="s">
        <v>47</v>
      </c>
      <c r="AR6" s="8" t="s">
        <v>47</v>
      </c>
      <c r="AS6" s="8" t="n">
        <f aca="false">SUM('6.3.1'!D7)</f>
        <v>1</v>
      </c>
      <c r="AT6" s="8" t="n">
        <f aca="false">SUM((AS6*1))</f>
        <v>1</v>
      </c>
      <c r="AU6" s="9" t="n">
        <f aca="false">SUM(AT6*100)</f>
        <v>100</v>
      </c>
      <c r="AV6" s="10" t="n">
        <f aca="false">SUM((Z6*0.6)+(AF6*0.2)+(AM6*0.1)+(AU6*0.1))</f>
        <v>89.4902961532086</v>
      </c>
    </row>
    <row r="7" customFormat="false" ht="15.75" hidden="false" customHeight="false" outlineLevel="0" collapsed="false">
      <c r="B7" s="7" t="s">
        <v>49</v>
      </c>
      <c r="C7" s="8" t="n">
        <f aca="false">SUM('1.1'!E8)</f>
        <v>0.8</v>
      </c>
      <c r="D7" s="8" t="n">
        <f aca="false">SUM('1.2'!E8)</f>
        <v>0.930050399094461</v>
      </c>
      <c r="E7" s="8" t="n">
        <f aca="false">SUM('1.3'!E8)</f>
        <v>0.962676540973281</v>
      </c>
      <c r="F7" s="8" t="n">
        <f aca="false">SUM('1.4'!G8)</f>
        <v>0.704497203552889</v>
      </c>
      <c r="G7" s="8" t="n">
        <f aca="false">SUM('1.5'!L8)</f>
        <v>0.925353081946562</v>
      </c>
      <c r="H7" s="8" t="n">
        <f aca="false">SUM('1.6'!F8)</f>
        <v>0.78345676216601</v>
      </c>
      <c r="I7" s="8" t="n">
        <f aca="false">SUM('1.7'!E8)</f>
        <v>1</v>
      </c>
      <c r="J7" s="8" t="n">
        <f aca="false">SUM('1.8'!E8)</f>
        <v>1</v>
      </c>
      <c r="K7" s="8" t="n">
        <f aca="false">SUM('1.9'!F8)</f>
        <v>1</v>
      </c>
      <c r="L7" s="8" t="n">
        <f aca="false">SUM(C7:K7)</f>
        <v>8.1060339877332</v>
      </c>
      <c r="M7" s="8" t="n">
        <f aca="false">SUM(0.9/9*L7)</f>
        <v>0.81060339877332</v>
      </c>
      <c r="N7" s="8" t="s">
        <v>47</v>
      </c>
      <c r="O7" s="8" t="s">
        <v>47</v>
      </c>
      <c r="P7" s="8" t="s">
        <v>47</v>
      </c>
      <c r="Q7" s="8" t="s">
        <v>47</v>
      </c>
      <c r="R7" s="8" t="s">
        <v>47</v>
      </c>
      <c r="S7" s="8" t="s">
        <v>47</v>
      </c>
      <c r="T7" s="8" t="s">
        <v>47</v>
      </c>
      <c r="U7" s="8" t="s">
        <v>47</v>
      </c>
      <c r="V7" s="8" t="n">
        <f aca="false">SUM('3.1'!F8)</f>
        <v>1</v>
      </c>
      <c r="W7" s="8" t="s">
        <v>47</v>
      </c>
      <c r="X7" s="8" t="n">
        <f aca="false">SUM(V7:W7)</f>
        <v>1</v>
      </c>
      <c r="Y7" s="8" t="n">
        <f aca="false">SUM(0.1/1*X7)</f>
        <v>0.1</v>
      </c>
      <c r="Z7" s="9" t="n">
        <f aca="false">SUM((M7+Y7)*100)</f>
        <v>91.060339877332</v>
      </c>
      <c r="AA7" s="8" t="n">
        <f aca="false">SUM('4.1'!F8)</f>
        <v>0.16</v>
      </c>
      <c r="AB7" s="8" t="n">
        <f aca="false">SUM('4.2'!F8)</f>
        <v>1</v>
      </c>
      <c r="AC7" s="8" t="n">
        <f aca="false">SUM('4.3'!F8)</f>
        <v>1</v>
      </c>
      <c r="AD7" s="8" t="n">
        <f aca="false">SUM('4.4'!D8)</f>
        <v>1</v>
      </c>
      <c r="AE7" s="8" t="n">
        <f aca="false">SUM((AA7*0.3)+(AB7*0.3)+(AC7*0.2)+(AD7*0.2))</f>
        <v>0.748</v>
      </c>
      <c r="AF7" s="9" t="n">
        <f aca="false">SUM(AE7*100)</f>
        <v>74.8</v>
      </c>
      <c r="AG7" s="8" t="n">
        <f aca="false">SUM('5.1'!D8)</f>
        <v>1</v>
      </c>
      <c r="AH7" s="8" t="s">
        <v>47</v>
      </c>
      <c r="AI7" s="8" t="n">
        <f aca="false">SUM('5.3'!D8)</f>
        <v>1</v>
      </c>
      <c r="AJ7" s="8" t="s">
        <v>47</v>
      </c>
      <c r="AK7" s="8" t="s">
        <v>47</v>
      </c>
      <c r="AL7" s="8" t="n">
        <f aca="false">SUM((AG7*0.7)+(AI7*0.3))</f>
        <v>1</v>
      </c>
      <c r="AM7" s="9" t="n">
        <f aca="false">SUM(AL7*100)</f>
        <v>100</v>
      </c>
      <c r="AN7" s="8" t="n">
        <f aca="false">SUM('6.1'!D8)</f>
        <v>1</v>
      </c>
      <c r="AO7" s="8" t="n">
        <f aca="false">SUM('6.2.1'!E8)</f>
        <v>0</v>
      </c>
      <c r="AP7" s="8" t="s">
        <v>47</v>
      </c>
      <c r="AQ7" s="8" t="n">
        <f aca="false">SUM('6.2.3'!E8)</f>
        <v>0</v>
      </c>
      <c r="AR7" s="8" t="n">
        <f aca="false">SUM((AO7+AQ7)/2)</f>
        <v>0</v>
      </c>
      <c r="AS7" s="8" t="s">
        <v>47</v>
      </c>
      <c r="AT7" s="8" t="n">
        <f aca="false">SUM((AN7*0.4)+(AR7*0.6))</f>
        <v>0.4</v>
      </c>
      <c r="AU7" s="9" t="n">
        <f aca="false">SUM(AT7*100)</f>
        <v>40</v>
      </c>
      <c r="AV7" s="10" t="n">
        <f aca="false">SUM((Z7*0.6)+(AF7*0.2)+(AM7*0.1)+(AU7*0.1))</f>
        <v>83.5962039263992</v>
      </c>
    </row>
    <row r="8" customFormat="false" ht="31.5" hidden="false" customHeight="false" outlineLevel="0" collapsed="false">
      <c r="B8" s="7" t="s">
        <v>50</v>
      </c>
      <c r="C8" s="8" t="n">
        <f aca="false">SUM('1.1'!E9)</f>
        <v>0.6</v>
      </c>
      <c r="D8" s="8" t="n">
        <f aca="false">SUM('1.2'!E9)</f>
        <v>0.817617080154185</v>
      </c>
      <c r="E8" s="8" t="n">
        <f aca="false">SUM('1.3'!E9)</f>
        <v>0.86408362492625</v>
      </c>
      <c r="F8" s="8" t="n">
        <f aca="false">SUM('1.4'!G9)</f>
        <v>0</v>
      </c>
      <c r="G8" s="8" t="n">
        <f aca="false">SUM('1.5'!L9)</f>
        <v>0.7281672498525</v>
      </c>
      <c r="H8" s="8" t="n">
        <f aca="false">SUM('1.6'!F9)</f>
        <v>0</v>
      </c>
      <c r="I8" s="8" t="n">
        <f aca="false">SUM('1.7'!E9)</f>
        <v>0</v>
      </c>
      <c r="J8" s="8" t="n">
        <f aca="false">SUM('1.8'!E9)</f>
        <v>1</v>
      </c>
      <c r="K8" s="8" t="n">
        <f aca="false">SUM('1.9'!F9)</f>
        <v>1</v>
      </c>
      <c r="L8" s="8" t="n">
        <f aca="false">SUM(C8:K8)</f>
        <v>5.00986795493293</v>
      </c>
      <c r="M8" s="8" t="n">
        <f aca="false">SUM(1/8*L8)</f>
        <v>0.626233494366617</v>
      </c>
      <c r="N8" s="8" t="s">
        <v>47</v>
      </c>
      <c r="O8" s="8" t="s">
        <v>47</v>
      </c>
      <c r="P8" s="8" t="s">
        <v>47</v>
      </c>
      <c r="Q8" s="8" t="s">
        <v>47</v>
      </c>
      <c r="R8" s="8" t="s">
        <v>47</v>
      </c>
      <c r="S8" s="8" t="s">
        <v>47</v>
      </c>
      <c r="T8" s="8" t="s">
        <v>47</v>
      </c>
      <c r="U8" s="8" t="s">
        <v>47</v>
      </c>
      <c r="V8" s="8" t="s">
        <v>47</v>
      </c>
      <c r="W8" s="8" t="s">
        <v>47</v>
      </c>
      <c r="X8" s="8" t="s">
        <v>47</v>
      </c>
      <c r="Y8" s="8" t="s">
        <v>47</v>
      </c>
      <c r="Z8" s="9" t="n">
        <f aca="false">SUM((M8)*100)</f>
        <v>62.6233494366617</v>
      </c>
      <c r="AA8" s="8" t="n">
        <f aca="false">SUM('4.1'!F9)</f>
        <v>1</v>
      </c>
      <c r="AB8" s="8" t="n">
        <f aca="false">SUM('4.2'!F9)</f>
        <v>1</v>
      </c>
      <c r="AC8" s="8" t="n">
        <f aca="false">SUM('4.3'!F9)</f>
        <v>1</v>
      </c>
      <c r="AD8" s="8" t="n">
        <f aca="false">SUM('4.4'!D9)</f>
        <v>1</v>
      </c>
      <c r="AE8" s="8" t="n">
        <f aca="false">SUM((AA8*0.3)+(AB8*0.3)+(AC8*0.2)+(AD8*0.2))</f>
        <v>1</v>
      </c>
      <c r="AF8" s="9" t="n">
        <f aca="false">SUM(AE8*100)</f>
        <v>100</v>
      </c>
      <c r="AG8" s="8" t="n">
        <f aca="false">SUM('5.1'!D9)</f>
        <v>1</v>
      </c>
      <c r="AH8" s="8" t="s">
        <v>47</v>
      </c>
      <c r="AI8" s="8" t="n">
        <f aca="false">SUM('5.3'!D9)</f>
        <v>0</v>
      </c>
      <c r="AJ8" s="8" t="s">
        <v>47</v>
      </c>
      <c r="AK8" s="8" t="s">
        <v>47</v>
      </c>
      <c r="AL8" s="8" t="n">
        <f aca="false">SUM((AG8*0.7)+(AI8*0.3))</f>
        <v>0.7</v>
      </c>
      <c r="AM8" s="9" t="n">
        <f aca="false">SUM(AL8*100)</f>
        <v>70</v>
      </c>
      <c r="AN8" s="8" t="s">
        <v>47</v>
      </c>
      <c r="AO8" s="8" t="s">
        <v>47</v>
      </c>
      <c r="AP8" s="8" t="s">
        <v>47</v>
      </c>
      <c r="AQ8" s="8" t="s">
        <v>47</v>
      </c>
      <c r="AR8" s="8" t="s">
        <v>47</v>
      </c>
      <c r="AS8" s="8" t="n">
        <f aca="false">SUM('6.3.1'!D9)</f>
        <v>1</v>
      </c>
      <c r="AT8" s="8" t="n">
        <f aca="false">SUM((AS8*1))</f>
        <v>1</v>
      </c>
      <c r="AU8" s="9" t="n">
        <f aca="false">SUM(AT8*100)</f>
        <v>100</v>
      </c>
      <c r="AV8" s="10" t="n">
        <f aca="false">SUM((Z8*0.6)+(AF8*0.2)+(AM8*0.1)+(AU8*0.1))</f>
        <v>74.574009661997</v>
      </c>
    </row>
    <row r="9" customFormat="false" ht="15.75" hidden="false" customHeight="false" outlineLevel="0" collapsed="false">
      <c r="B9" s="7" t="s">
        <v>51</v>
      </c>
      <c r="C9" s="8" t="n">
        <f aca="false">SUM('1.1'!E10)</f>
        <v>0.8</v>
      </c>
      <c r="D9" s="8" t="n">
        <f aca="false">SUM('1.2'!E10)</f>
        <v>0.96862037283588</v>
      </c>
      <c r="E9" s="8" t="n">
        <f aca="false">SUM('1.3'!E10)</f>
        <v>0.984822907547853</v>
      </c>
      <c r="F9" s="8" t="n">
        <f aca="false">SUM('1.4'!G10)</f>
        <v>0.655109364226379</v>
      </c>
      <c r="G9" s="8" t="n">
        <f aca="false">SUM('1.5'!L10)</f>
        <v>0.969645815095706</v>
      </c>
      <c r="H9" s="8" t="n">
        <f aca="false">SUM('1.6'!F10)</f>
        <v>1</v>
      </c>
      <c r="I9" s="8" t="n">
        <f aca="false">SUM('1.7'!E10)</f>
        <v>1</v>
      </c>
      <c r="J9" s="8" t="n">
        <f aca="false">SUM('1.8'!E10)</f>
        <v>1</v>
      </c>
      <c r="K9" s="8" t="n">
        <f aca="false">SUM('1.9'!F10)</f>
        <v>1</v>
      </c>
      <c r="L9" s="8" t="n">
        <f aca="false">SUM(C9:K9)</f>
        <v>8.37819845970582</v>
      </c>
      <c r="M9" s="8" t="n">
        <f aca="false">SUM(0.9/9*L9)</f>
        <v>0.837819845970582</v>
      </c>
      <c r="N9" s="8" t="s">
        <v>47</v>
      </c>
      <c r="O9" s="8" t="s">
        <v>47</v>
      </c>
      <c r="P9" s="8" t="s">
        <v>47</v>
      </c>
      <c r="Q9" s="8" t="s">
        <v>47</v>
      </c>
      <c r="R9" s="8" t="s">
        <v>47</v>
      </c>
      <c r="S9" s="8" t="s">
        <v>47</v>
      </c>
      <c r="T9" s="8" t="s">
        <v>47</v>
      </c>
      <c r="U9" s="8" t="s">
        <v>47</v>
      </c>
      <c r="V9" s="8" t="n">
        <f aca="false">SUM('3.1'!F10)</f>
        <v>0</v>
      </c>
      <c r="W9" s="8" t="s">
        <v>47</v>
      </c>
      <c r="X9" s="8" t="n">
        <f aca="false">SUM(V9:W9)</f>
        <v>0</v>
      </c>
      <c r="Y9" s="8" t="n">
        <f aca="false">SUM(0.1/1*X9)</f>
        <v>0</v>
      </c>
      <c r="Z9" s="9" t="n">
        <f aca="false">SUM((M9+Y9)*100)</f>
        <v>83.7819845970582</v>
      </c>
      <c r="AA9" s="8" t="n">
        <f aca="false">SUM('4.1'!F10)</f>
        <v>0</v>
      </c>
      <c r="AB9" s="8" t="n">
        <f aca="false">SUM('4.2'!F10)</f>
        <v>1</v>
      </c>
      <c r="AC9" s="8" t="n">
        <f aca="false">SUM('4.3'!F10)</f>
        <v>1</v>
      </c>
      <c r="AD9" s="8" t="n">
        <f aca="false">SUM('4.4'!D10)</f>
        <v>1</v>
      </c>
      <c r="AE9" s="8" t="n">
        <f aca="false">SUM((AA9*0.3)+(AB9*0.3)+(AC9*0.2)+(AD9*0.2))</f>
        <v>0.7</v>
      </c>
      <c r="AF9" s="9" t="n">
        <f aca="false">SUM(AE9*100)</f>
        <v>70</v>
      </c>
      <c r="AG9" s="8" t="n">
        <f aca="false">SUM('5.1'!D10)</f>
        <v>1</v>
      </c>
      <c r="AH9" s="8" t="s">
        <v>47</v>
      </c>
      <c r="AI9" s="8" t="n">
        <f aca="false">SUM('5.3'!D10)</f>
        <v>1</v>
      </c>
      <c r="AJ9" s="8" t="s">
        <v>47</v>
      </c>
      <c r="AK9" s="8" t="s">
        <v>47</v>
      </c>
      <c r="AL9" s="8" t="n">
        <f aca="false">SUM((AG9*0.7)+(AI9*0.3))</f>
        <v>1</v>
      </c>
      <c r="AM9" s="9" t="n">
        <f aca="false">SUM(AL9*100)</f>
        <v>100</v>
      </c>
      <c r="AN9" s="8" t="n">
        <f aca="false">SUM('6.1'!D10)</f>
        <v>1</v>
      </c>
      <c r="AO9" s="8" t="n">
        <f aca="false">SUM('6.2.1'!E10)</f>
        <v>1</v>
      </c>
      <c r="AP9" s="8" t="n">
        <f aca="false">SUM('6.2.2'!E10)</f>
        <v>1</v>
      </c>
      <c r="AQ9" s="8" t="n">
        <f aca="false">SUM('6.2.3'!E10)</f>
        <v>1</v>
      </c>
      <c r="AR9" s="8" t="n">
        <f aca="false">SUM((AO9+AP9+AQ9)/3)</f>
        <v>1</v>
      </c>
      <c r="AS9" s="8" t="s">
        <v>47</v>
      </c>
      <c r="AT9" s="8" t="n">
        <f aca="false">SUM((AN9*0.4)+(AR9*0.6))</f>
        <v>1</v>
      </c>
      <c r="AU9" s="9" t="n">
        <f aca="false">SUM(AT9*100)</f>
        <v>100</v>
      </c>
      <c r="AV9" s="10" t="n">
        <f aca="false">SUM((Z9*0.6)+(AF9*0.2)+(AM9*0.1)+(AU9*0.1))</f>
        <v>84.2691907582349</v>
      </c>
    </row>
    <row r="10" customFormat="false" ht="15.75" hidden="false" customHeight="false" outlineLevel="0" collapsed="false">
      <c r="B10" s="7" t="s">
        <v>52</v>
      </c>
      <c r="C10" s="8" t="n">
        <f aca="false">SUM('1.1'!E11)</f>
        <v>0.4</v>
      </c>
      <c r="D10" s="8" t="n">
        <f aca="false">SUM('1.2'!E11)</f>
        <v>0.804372571311549</v>
      </c>
      <c r="E10" s="8" t="n">
        <f aca="false">SUM('1.3'!E11)</f>
        <v>0.993146120397447</v>
      </c>
      <c r="F10" s="8" t="n">
        <f aca="false">SUM('1.4'!G11)</f>
        <v>0.41932591227622</v>
      </c>
      <c r="G10" s="8" t="n">
        <f aca="false">SUM('1.5'!L11)</f>
        <v>0.986441825142362</v>
      </c>
      <c r="H10" s="8" t="n">
        <f aca="false">SUM('1.6'!F11)</f>
        <v>1</v>
      </c>
      <c r="I10" s="8" t="n">
        <f aca="false">SUM('1.7'!E11)</f>
        <v>1</v>
      </c>
      <c r="J10" s="8" t="n">
        <f aca="false">SUM('1.8'!E11)</f>
        <v>1</v>
      </c>
      <c r="K10" s="8" t="n">
        <f aca="false">SUM('1.9'!F11)</f>
        <v>1</v>
      </c>
      <c r="L10" s="8" t="n">
        <f aca="false">SUM(C10:K10)</f>
        <v>7.60328642912758</v>
      </c>
      <c r="M10" s="8" t="n">
        <f aca="false">SUM(0.7/9*L10)</f>
        <v>0.591366722265478</v>
      </c>
      <c r="N10" s="8" t="n">
        <f aca="false">SUM('2.1'!D11)</f>
        <v>1</v>
      </c>
      <c r="O10" s="8" t="n">
        <f aca="false">SUM('2.2'!D11)</f>
        <v>1</v>
      </c>
      <c r="P10" s="8" t="n">
        <f aca="false">SUM('2.3'!I11)</f>
        <v>0.776353074366907</v>
      </c>
      <c r="Q10" s="8" t="n">
        <f aca="false">SUM('2.4'!E11)</f>
        <v>0</v>
      </c>
      <c r="R10" s="8" t="n">
        <f aca="false">SUM('2.5'!F11)</f>
        <v>1</v>
      </c>
      <c r="S10" s="8" t="n">
        <f aca="false">SUM('2.6'!D11)</f>
        <v>1</v>
      </c>
      <c r="T10" s="8" t="n">
        <f aca="false">SUM(N10:S10)</f>
        <v>4.77635307436691</v>
      </c>
      <c r="U10" s="8" t="n">
        <f aca="false">SUM(0.2/6*T10)</f>
        <v>0.159211769145564</v>
      </c>
      <c r="V10" s="8" t="n">
        <f aca="false">SUM('3.1'!F11)</f>
        <v>0</v>
      </c>
      <c r="W10" s="8" t="n">
        <f aca="false">SUM('3.2'!F11)</f>
        <v>1</v>
      </c>
      <c r="X10" s="8" t="n">
        <f aca="false">SUM(V10:W10)</f>
        <v>1</v>
      </c>
      <c r="Y10" s="8" t="n">
        <f aca="false">SUM(0.1/2*X10)</f>
        <v>0.05</v>
      </c>
      <c r="Z10" s="9" t="n">
        <f aca="false">SUM((M10+U10+Y10)*100)</f>
        <v>80.0578491411042</v>
      </c>
      <c r="AA10" s="8" t="n">
        <f aca="false">SUM('4.1'!F11)</f>
        <v>1</v>
      </c>
      <c r="AB10" s="8" t="n">
        <f aca="false">SUM('4.2'!F11)</f>
        <v>1</v>
      </c>
      <c r="AC10" s="8" t="n">
        <f aca="false">SUM('4.3'!F11)</f>
        <v>1</v>
      </c>
      <c r="AD10" s="8" t="n">
        <f aca="false">SUM('4.4'!D11)</f>
        <v>1</v>
      </c>
      <c r="AE10" s="8" t="n">
        <f aca="false">SUM((AA10*0.3)+(AB10*0.3)+(AC10*0.2)+(AD10*0.2))</f>
        <v>1</v>
      </c>
      <c r="AF10" s="9" t="n">
        <f aca="false">SUM(AE10*100)</f>
        <v>100</v>
      </c>
      <c r="AG10" s="8" t="n">
        <f aca="false">SUM('5.1'!D11)</f>
        <v>1</v>
      </c>
      <c r="AH10" s="8" t="n">
        <f aca="false">SUM('5.2'!D11)</f>
        <v>1</v>
      </c>
      <c r="AI10" s="8" t="n">
        <f aca="false">SUM('5.3'!D11)</f>
        <v>0</v>
      </c>
      <c r="AJ10" s="8" t="s">
        <v>47</v>
      </c>
      <c r="AK10" s="8" t="s">
        <v>47</v>
      </c>
      <c r="AL10" s="8" t="n">
        <f aca="false">SUM((AG10*0.4)+(AH10*0.3)+(AI10*0.3))</f>
        <v>0.7</v>
      </c>
      <c r="AM10" s="9" t="n">
        <f aca="false">SUM(AL10*100)</f>
        <v>70</v>
      </c>
      <c r="AN10" s="8" t="n">
        <f aca="false">SUM('6.1'!D11)</f>
        <v>1</v>
      </c>
      <c r="AO10" s="8" t="n">
        <f aca="false">SUM('6.2.1'!E11)</f>
        <v>1</v>
      </c>
      <c r="AP10" s="8" t="n">
        <f aca="false">SUM('6.2.2'!E11)</f>
        <v>1</v>
      </c>
      <c r="AQ10" s="8" t="n">
        <f aca="false">SUM('6.2.3'!E11)</f>
        <v>1</v>
      </c>
      <c r="AR10" s="8" t="n">
        <f aca="false">SUM((AO10+AP10+AQ10)/3)</f>
        <v>1</v>
      </c>
      <c r="AS10" s="8" t="s">
        <v>47</v>
      </c>
      <c r="AT10" s="8" t="n">
        <f aca="false">SUM((AN10*0.4)+(AR10*0.6))</f>
        <v>1</v>
      </c>
      <c r="AU10" s="9" t="n">
        <f aca="false">SUM(AT10*100)</f>
        <v>100</v>
      </c>
      <c r="AV10" s="10" t="n">
        <f aca="false">SUM((Z10*0.6)+(AF10*0.2)+(AM10*0.1)+(AU10*0.1))</f>
        <v>85.0347094846625</v>
      </c>
    </row>
    <row r="11" customFormat="false" ht="29.25" hidden="false" customHeight="true" outlineLevel="0" collapsed="false">
      <c r="B11" s="7" t="s">
        <v>53</v>
      </c>
      <c r="C11" s="8" t="n">
        <f aca="false">SUM('1.1'!E12)</f>
        <v>0</v>
      </c>
      <c r="D11" s="8" t="n">
        <f aca="false">SUM('1.2'!E12)</f>
        <v>0.797678156130317</v>
      </c>
      <c r="E11" s="8" t="n">
        <f aca="false">SUM('1.3'!E12)</f>
        <v>0.964039936109971</v>
      </c>
      <c r="F11" s="8" t="n">
        <f aca="false">SUM('1.4'!G12)</f>
        <v>0.175957797744719</v>
      </c>
      <c r="G11" s="8" t="n">
        <f aca="false">SUM('1.5'!L12)</f>
        <v>0.928857225662955</v>
      </c>
      <c r="H11" s="8" t="n">
        <f aca="false">SUM('1.6'!F12)</f>
        <v>0.800499201374637</v>
      </c>
      <c r="I11" s="8" t="n">
        <f aca="false">SUM('1.7'!E12)</f>
        <v>1</v>
      </c>
      <c r="J11" s="8" t="n">
        <f aca="false">SUM('1.8'!E12)</f>
        <v>1</v>
      </c>
      <c r="K11" s="8" t="n">
        <f aca="false">SUM('1.9'!F12)</f>
        <v>1</v>
      </c>
      <c r="L11" s="8" t="n">
        <f aca="false">SUM(C11:K11)</f>
        <v>6.6670323170226</v>
      </c>
      <c r="M11" s="8" t="n">
        <f aca="false">SUM(0.7/9*L11)</f>
        <v>0.518546957990647</v>
      </c>
      <c r="N11" s="8" t="n">
        <f aca="false">SUM('2.1'!D12)</f>
        <v>1</v>
      </c>
      <c r="O11" s="8" t="n">
        <f aca="false">SUM('2.2'!D12)</f>
        <v>1</v>
      </c>
      <c r="P11" s="8" t="n">
        <f aca="false">SUM('2.3'!I12)</f>
        <v>0.997227322646317</v>
      </c>
      <c r="Q11" s="8" t="n">
        <f aca="false">SUM('2.4'!E12)</f>
        <v>0</v>
      </c>
      <c r="R11" s="8" t="n">
        <f aca="false">SUM('2.5'!F12)</f>
        <v>1</v>
      </c>
      <c r="S11" s="8" t="n">
        <f aca="false">SUM('2.6'!D12)</f>
        <v>1</v>
      </c>
      <c r="T11" s="8" t="n">
        <f aca="false">SUM(N11:S11)</f>
        <v>4.99722732264632</v>
      </c>
      <c r="U11" s="8" t="n">
        <f aca="false">SUM(0.2/6*T11)</f>
        <v>0.166574244088211</v>
      </c>
      <c r="V11" s="8" t="n">
        <f aca="false">SUM('3.1'!F12)</f>
        <v>0</v>
      </c>
      <c r="W11" s="8" t="n">
        <f aca="false">SUM('3.2'!F12)</f>
        <v>1</v>
      </c>
      <c r="X11" s="8" t="n">
        <f aca="false">SUM(V11:W11)</f>
        <v>1</v>
      </c>
      <c r="Y11" s="8" t="n">
        <f aca="false">SUM(0.1/2*X11)</f>
        <v>0.05</v>
      </c>
      <c r="Z11" s="9" t="n">
        <f aca="false">SUM((M11+U11+Y11)*100)</f>
        <v>73.5121202078857</v>
      </c>
      <c r="AA11" s="8" t="n">
        <f aca="false">SUM('4.1'!F12)</f>
        <v>0.45</v>
      </c>
      <c r="AB11" s="8" t="n">
        <f aca="false">SUM('4.2'!F12)</f>
        <v>1</v>
      </c>
      <c r="AC11" s="8" t="n">
        <f aca="false">SUM('4.3'!F12)</f>
        <v>1</v>
      </c>
      <c r="AD11" s="8" t="n">
        <f aca="false">SUM('4.4'!D12)</f>
        <v>1</v>
      </c>
      <c r="AE11" s="8" t="n">
        <f aca="false">SUM((AA11*0.3)+(AB11*0.3)+(AC11*0.2)+(AD11*0.2))</f>
        <v>0.835</v>
      </c>
      <c r="AF11" s="9" t="n">
        <f aca="false">SUM(AE11*100)</f>
        <v>83.5</v>
      </c>
      <c r="AG11" s="8" t="n">
        <f aca="false">SUM('5.1'!D12)</f>
        <v>1</v>
      </c>
      <c r="AH11" s="8" t="n">
        <f aca="false">SUM('5.2'!D12)</f>
        <v>1</v>
      </c>
      <c r="AI11" s="8" t="n">
        <f aca="false">SUM('5.3'!D12)</f>
        <v>0.5</v>
      </c>
      <c r="AJ11" s="8" t="s">
        <v>47</v>
      </c>
      <c r="AK11" s="8" t="s">
        <v>47</v>
      </c>
      <c r="AL11" s="8" t="n">
        <f aca="false">SUM((AG11*0.4)+(AH11*0.3)+(AI11*0.3))</f>
        <v>0.85</v>
      </c>
      <c r="AM11" s="9" t="n">
        <f aca="false">SUM(AL11*100)</f>
        <v>85</v>
      </c>
      <c r="AN11" s="8" t="n">
        <f aca="false">SUM('6.1'!D12)</f>
        <v>1</v>
      </c>
      <c r="AO11" s="8" t="n">
        <f aca="false">SUM('6.2.1'!E12)</f>
        <v>1</v>
      </c>
      <c r="AP11" s="8" t="n">
        <f aca="false">SUM('6.2.2'!E12)</f>
        <v>1</v>
      </c>
      <c r="AQ11" s="8" t="n">
        <f aca="false">SUM('6.2.3'!E12)</f>
        <v>1</v>
      </c>
      <c r="AR11" s="8" t="n">
        <f aca="false">SUM((AO11+AP11+AQ11)/3)</f>
        <v>1</v>
      </c>
      <c r="AS11" s="8" t="s">
        <v>47</v>
      </c>
      <c r="AT11" s="8" t="n">
        <f aca="false">SUM((AN11*0.4)+(AR11*0.6))</f>
        <v>1</v>
      </c>
      <c r="AU11" s="9" t="n">
        <f aca="false">SUM(AT11*100)</f>
        <v>100</v>
      </c>
      <c r="AV11" s="10" t="n">
        <f aca="false">SUM((Z11*0.6)+(AF11*0.2)+(AM11*0.1)+(AU11*0.1))</f>
        <v>79.3072721247314</v>
      </c>
    </row>
    <row r="12" customFormat="false" ht="45" hidden="false" customHeight="true" outlineLevel="0" collapsed="false">
      <c r="B12" s="7" t="s">
        <v>54</v>
      </c>
      <c r="C12" s="8" t="n">
        <f aca="false">SUM('1.1'!E13)</f>
        <v>0.6</v>
      </c>
      <c r="D12" s="8" t="n">
        <f aca="false">SUM('1.2'!E13)</f>
        <v>0.959331973876211</v>
      </c>
      <c r="E12" s="8" t="n">
        <f aca="false">SUM('1.3'!E13)</f>
        <v>0.979334812077162</v>
      </c>
      <c r="F12" s="8" t="n">
        <f aca="false">SUM('1.4'!G13)</f>
        <v>0.979326303490875</v>
      </c>
      <c r="G12" s="8" t="n">
        <f aca="false">SUM('1.5'!L13)</f>
        <v>0.952442668511026</v>
      </c>
      <c r="H12" s="8" t="n">
        <f aca="false">SUM('1.6'!F13)</f>
        <v>0.991685150964525</v>
      </c>
      <c r="I12" s="8" t="n">
        <f aca="false">SUM('1.7'!E13)</f>
        <v>1</v>
      </c>
      <c r="J12" s="8" t="n">
        <f aca="false">SUM('1.8'!E13)</f>
        <v>1</v>
      </c>
      <c r="K12" s="8" t="n">
        <f aca="false">SUM('1.9'!F13)</f>
        <v>1</v>
      </c>
      <c r="L12" s="8" t="n">
        <f aca="false">SUM(C12:K12)</f>
        <v>8.4621209089198</v>
      </c>
      <c r="M12" s="8" t="n">
        <f aca="false">SUM(1/9*L12)</f>
        <v>0.940235656546644</v>
      </c>
      <c r="N12" s="8" t="s">
        <v>47</v>
      </c>
      <c r="O12" s="8" t="s">
        <v>47</v>
      </c>
      <c r="P12" s="8" t="s">
        <v>47</v>
      </c>
      <c r="Q12" s="8" t="s">
        <v>47</v>
      </c>
      <c r="R12" s="8" t="s">
        <v>47</v>
      </c>
      <c r="S12" s="8" t="s">
        <v>47</v>
      </c>
      <c r="T12" s="8" t="s">
        <v>47</v>
      </c>
      <c r="U12" s="8" t="s">
        <v>47</v>
      </c>
      <c r="V12" s="8" t="s">
        <v>47</v>
      </c>
      <c r="W12" s="8" t="s">
        <v>47</v>
      </c>
      <c r="X12" s="8" t="s">
        <v>47</v>
      </c>
      <c r="Y12" s="8" t="s">
        <v>47</v>
      </c>
      <c r="Z12" s="9" t="n">
        <f aca="false">SUM((M12)*100)</f>
        <v>94.0235656546644</v>
      </c>
      <c r="AA12" s="8" t="n">
        <f aca="false">SUM('4.1'!F13)</f>
        <v>0</v>
      </c>
      <c r="AB12" s="8" t="n">
        <f aca="false">SUM('4.2'!F13)</f>
        <v>1</v>
      </c>
      <c r="AC12" s="8" t="n">
        <f aca="false">SUM('4.3'!F13)</f>
        <v>1</v>
      </c>
      <c r="AD12" s="8" t="n">
        <f aca="false">SUM('4.4'!D13)</f>
        <v>1</v>
      </c>
      <c r="AE12" s="8" t="n">
        <f aca="false">SUM((AA12*0.3)+(AB12*0.3)+(AC12*0.2)+(AD12*0.2))</f>
        <v>0.7</v>
      </c>
      <c r="AF12" s="9" t="n">
        <f aca="false">SUM(AE12*100)</f>
        <v>70</v>
      </c>
      <c r="AG12" s="8" t="n">
        <f aca="false">SUM('5.1'!D13)</f>
        <v>1</v>
      </c>
      <c r="AH12" s="8" t="s">
        <v>47</v>
      </c>
      <c r="AI12" s="8" t="n">
        <f aca="false">SUM('5.3'!D13)</f>
        <v>1</v>
      </c>
      <c r="AJ12" s="8" t="s">
        <v>47</v>
      </c>
      <c r="AK12" s="8" t="s">
        <v>47</v>
      </c>
      <c r="AL12" s="8" t="n">
        <f aca="false">SUM((AG12*0.7)+(AI12*0.3))</f>
        <v>1</v>
      </c>
      <c r="AM12" s="9" t="n">
        <f aca="false">SUM(AL12*100)</f>
        <v>100</v>
      </c>
      <c r="AN12" s="8" t="s">
        <v>47</v>
      </c>
      <c r="AO12" s="8" t="s">
        <v>47</v>
      </c>
      <c r="AP12" s="8" t="s">
        <v>47</v>
      </c>
      <c r="AQ12" s="8" t="s">
        <v>47</v>
      </c>
      <c r="AR12" s="8" t="s">
        <v>47</v>
      </c>
      <c r="AS12" s="8" t="n">
        <f aca="false">SUM('6.3.1'!D13)</f>
        <v>1</v>
      </c>
      <c r="AT12" s="8" t="n">
        <f aca="false">SUM((AS12*1))</f>
        <v>1</v>
      </c>
      <c r="AU12" s="9" t="n">
        <f aca="false">SUM(AT12*100)</f>
        <v>100</v>
      </c>
      <c r="AV12" s="10" t="n">
        <f aca="false">SUM((Z12*0.6)+(AF12*0.2)+(AM12*0.1)+(AU12*0.1))</f>
        <v>90.4141393927987</v>
      </c>
    </row>
    <row r="13" customFormat="false" ht="31.5" hidden="false" customHeight="false" outlineLevel="0" collapsed="false">
      <c r="B13" s="7" t="s">
        <v>55</v>
      </c>
      <c r="C13" s="8" t="n">
        <f aca="false">SUM('1.1'!E14)</f>
        <v>0.6</v>
      </c>
      <c r="D13" s="8" t="n">
        <f aca="false">SUM('1.2'!E14)</f>
        <v>0.9925685317185</v>
      </c>
      <c r="E13" s="8" t="n">
        <f aca="false">SUM('1.3'!E14)</f>
        <v>0.999852493375872</v>
      </c>
      <c r="F13" s="8" t="n">
        <f aca="false">SUM('1.4'!G14)</f>
        <v>0</v>
      </c>
      <c r="G13" s="8" t="n">
        <f aca="false">SUM('1.5'!L14)</f>
        <v>0.999704986751744</v>
      </c>
      <c r="H13" s="8" t="n">
        <f aca="false">SUM('1.6'!F14)</f>
        <v>1</v>
      </c>
      <c r="I13" s="8" t="n">
        <f aca="false">SUM('1.7'!E14)</f>
        <v>0</v>
      </c>
      <c r="J13" s="8" t="n">
        <f aca="false">SUM('1.8'!E14)</f>
        <v>1</v>
      </c>
      <c r="K13" s="8" t="n">
        <f aca="false">SUM('1.9'!F14)</f>
        <v>1</v>
      </c>
      <c r="L13" s="8" t="n">
        <f aca="false">SUM(C13:K13)</f>
        <v>6.59212601184612</v>
      </c>
      <c r="M13" s="8" t="n">
        <f aca="false">SUM(1/8*L13)</f>
        <v>0.824015751480764</v>
      </c>
      <c r="N13" s="8" t="s">
        <v>47</v>
      </c>
      <c r="O13" s="8" t="s">
        <v>47</v>
      </c>
      <c r="P13" s="8" t="s">
        <v>47</v>
      </c>
      <c r="Q13" s="8" t="s">
        <v>47</v>
      </c>
      <c r="R13" s="8" t="s">
        <v>47</v>
      </c>
      <c r="S13" s="8" t="s">
        <v>47</v>
      </c>
      <c r="T13" s="8" t="s">
        <v>47</v>
      </c>
      <c r="U13" s="8" t="s">
        <v>47</v>
      </c>
      <c r="V13" s="8" t="s">
        <v>47</v>
      </c>
      <c r="W13" s="8" t="s">
        <v>47</v>
      </c>
      <c r="X13" s="8" t="s">
        <v>47</v>
      </c>
      <c r="Y13" s="8" t="s">
        <v>47</v>
      </c>
      <c r="Z13" s="9" t="n">
        <f aca="false">SUM((M13)*100)</f>
        <v>82.4015751480765</v>
      </c>
      <c r="AA13" s="8" t="n">
        <f aca="false">SUM('4.1'!F14)</f>
        <v>1</v>
      </c>
      <c r="AB13" s="8" t="n">
        <f aca="false">SUM('4.2'!F14)</f>
        <v>1</v>
      </c>
      <c r="AC13" s="8" t="n">
        <f aca="false">SUM('4.3'!F14)</f>
        <v>1</v>
      </c>
      <c r="AD13" s="8" t="n">
        <f aca="false">SUM('4.4'!D14)</f>
        <v>1</v>
      </c>
      <c r="AE13" s="8" t="n">
        <f aca="false">SUM((AA13*0.3)+(AB13*0.3)+(AC13*0.2)+(AD13*0.2))</f>
        <v>1</v>
      </c>
      <c r="AF13" s="9" t="n">
        <f aca="false">SUM(AE13*100)</f>
        <v>100</v>
      </c>
      <c r="AG13" s="8" t="n">
        <f aca="false">SUM('5.1'!D14)</f>
        <v>1</v>
      </c>
      <c r="AH13" s="8" t="s">
        <v>47</v>
      </c>
      <c r="AI13" s="8" t="n">
        <f aca="false">SUM('5.3'!D14)</f>
        <v>0.833333333333333</v>
      </c>
      <c r="AJ13" s="8" t="s">
        <v>47</v>
      </c>
      <c r="AK13" s="8" t="s">
        <v>47</v>
      </c>
      <c r="AL13" s="8" t="n">
        <f aca="false">SUM((AG13*0.7)+(AI13*0.3))</f>
        <v>0.95</v>
      </c>
      <c r="AM13" s="9" t="n">
        <f aca="false">SUM(AL13*100)</f>
        <v>95</v>
      </c>
      <c r="AN13" s="8" t="s">
        <v>47</v>
      </c>
      <c r="AO13" s="8" t="s">
        <v>47</v>
      </c>
      <c r="AP13" s="8" t="s">
        <v>47</v>
      </c>
      <c r="AQ13" s="8" t="s">
        <v>47</v>
      </c>
      <c r="AR13" s="8" t="s">
        <v>47</v>
      </c>
      <c r="AS13" s="8" t="n">
        <v>1</v>
      </c>
      <c r="AT13" s="8" t="n">
        <f aca="false">SUM((AS13*1))</f>
        <v>1</v>
      </c>
      <c r="AU13" s="9" t="n">
        <f aca="false">SUM(AT13*100)</f>
        <v>100</v>
      </c>
      <c r="AV13" s="10" t="n">
        <f aca="false">SUM((Z13*0.6)+(AF13*0.2)+(AM13*0.1)+(AU13*0.1))</f>
        <v>88.9409450888459</v>
      </c>
    </row>
    <row r="14" customFormat="false" ht="45.75" hidden="false" customHeight="true" outlineLevel="0" collapsed="false">
      <c r="B14" s="7" t="s">
        <v>56</v>
      </c>
      <c r="C14" s="8" t="n">
        <f aca="false">SUM('1.1'!E15)</f>
        <v>0.8</v>
      </c>
      <c r="D14" s="8" t="n">
        <f aca="false">SUM('1.2'!E15)</f>
        <v>0.968354430379747</v>
      </c>
      <c r="E14" s="8" t="n">
        <f aca="false">SUM('1.3'!E15)</f>
        <v>0.983425241258303</v>
      </c>
      <c r="F14" s="8" t="n">
        <f aca="false">SUM('1.4'!G15)</f>
        <v>0</v>
      </c>
      <c r="G14" s="8" t="n">
        <f aca="false">SUM('1.5'!L15)</f>
        <v>0.966850482516606</v>
      </c>
      <c r="H14" s="8" t="n">
        <f aca="false">SUM('1.6'!F15)</f>
        <v>1</v>
      </c>
      <c r="I14" s="8" t="n">
        <f aca="false">SUM('1.7'!E15)</f>
        <v>0</v>
      </c>
      <c r="J14" s="8" t="n">
        <f aca="false">SUM('1.8'!E15)</f>
        <v>1</v>
      </c>
      <c r="K14" s="8" t="n">
        <f aca="false">SUM('1.9'!F15)</f>
        <v>1</v>
      </c>
      <c r="L14" s="8" t="n">
        <f aca="false">SUM(C14:K14)</f>
        <v>6.71863015415466</v>
      </c>
      <c r="M14" s="8" t="n">
        <f aca="false">SUM(1/8*L14)</f>
        <v>0.839828769269332</v>
      </c>
      <c r="N14" s="8" t="s">
        <v>47</v>
      </c>
      <c r="O14" s="8" t="s">
        <v>47</v>
      </c>
      <c r="P14" s="8" t="s">
        <v>47</v>
      </c>
      <c r="Q14" s="8" t="s">
        <v>47</v>
      </c>
      <c r="R14" s="8" t="s">
        <v>47</v>
      </c>
      <c r="S14" s="8" t="s">
        <v>47</v>
      </c>
      <c r="T14" s="8" t="s">
        <v>47</v>
      </c>
      <c r="U14" s="8" t="s">
        <v>47</v>
      </c>
      <c r="V14" s="8" t="s">
        <v>47</v>
      </c>
      <c r="W14" s="8" t="s">
        <v>47</v>
      </c>
      <c r="X14" s="8" t="s">
        <v>47</v>
      </c>
      <c r="Y14" s="8" t="s">
        <v>47</v>
      </c>
      <c r="Z14" s="9" t="n">
        <f aca="false">SUM((M14)*100)</f>
        <v>83.9828769269332</v>
      </c>
      <c r="AA14" s="8" t="n">
        <f aca="false">SUM('4.1'!F15)</f>
        <v>1</v>
      </c>
      <c r="AB14" s="8" t="n">
        <f aca="false">SUM('4.2'!F15)</f>
        <v>1</v>
      </c>
      <c r="AC14" s="8" t="n">
        <f aca="false">SUM('4.3'!F15)</f>
        <v>1</v>
      </c>
      <c r="AD14" s="8" t="n">
        <f aca="false">SUM('4.4'!D15)</f>
        <v>1</v>
      </c>
      <c r="AE14" s="8" t="n">
        <f aca="false">SUM((AA14*0.3)+(AB14*0.3)+(AC14*0.2)+(AD14*0.2))</f>
        <v>1</v>
      </c>
      <c r="AF14" s="9" t="n">
        <f aca="false">SUM(AE14*100)</f>
        <v>100</v>
      </c>
      <c r="AG14" s="8" t="n">
        <f aca="false">SUM('5.1'!D15)</f>
        <v>1</v>
      </c>
      <c r="AH14" s="8" t="s">
        <v>47</v>
      </c>
      <c r="AI14" s="8" t="n">
        <f aca="false">SUM('5.3'!D15)</f>
        <v>0.666666666666667</v>
      </c>
      <c r="AJ14" s="8" t="s">
        <v>47</v>
      </c>
      <c r="AK14" s="8" t="s">
        <v>47</v>
      </c>
      <c r="AL14" s="8" t="n">
        <f aca="false">SUM((AG14*0.7)+(AI14*0.3))</f>
        <v>0.9</v>
      </c>
      <c r="AM14" s="9" t="n">
        <f aca="false">SUM(AL14*100)</f>
        <v>90</v>
      </c>
      <c r="AN14" s="8" t="s">
        <v>47</v>
      </c>
      <c r="AO14" s="8" t="s">
        <v>47</v>
      </c>
      <c r="AP14" s="8" t="s">
        <v>47</v>
      </c>
      <c r="AQ14" s="8" t="s">
        <v>47</v>
      </c>
      <c r="AR14" s="8" t="s">
        <v>47</v>
      </c>
      <c r="AS14" s="8" t="n">
        <f aca="false">SUM('6.3.1'!D15)</f>
        <v>1</v>
      </c>
      <c r="AT14" s="8" t="n">
        <f aca="false">SUM((AS14*1))</f>
        <v>1</v>
      </c>
      <c r="AU14" s="9" t="n">
        <f aca="false">SUM(AT14*100)</f>
        <v>100</v>
      </c>
      <c r="AV14" s="10" t="n">
        <f aca="false">SUM((Z14*0.6)+(AF14*0.2)+(AM14*0.1)+(AU14*0.1))</f>
        <v>89.3897261561599</v>
      </c>
    </row>
    <row r="15" customFormat="false" ht="25.15" hidden="false" customHeight="true" outlineLevel="0" collapsed="false">
      <c r="B15" s="7" t="s">
        <v>57</v>
      </c>
      <c r="C15" s="8" t="n">
        <f aca="false">SUM('1.1'!E16)</f>
        <v>0.4</v>
      </c>
      <c r="D15" s="8" t="n">
        <f aca="false">SUM('1.2'!E16)</f>
        <v>0.487817621474321</v>
      </c>
      <c r="E15" s="8" t="n">
        <f aca="false">SUM('1.3'!E16)</f>
        <v>0.622106152167554</v>
      </c>
      <c r="F15" s="8" t="n">
        <f aca="false">SUM('1.4'!G16)</f>
        <v>0</v>
      </c>
      <c r="G15" s="8" t="n">
        <f aca="false">SUM('1.5'!L16)</f>
        <v>0.244212304335107</v>
      </c>
      <c r="H15" s="8" t="n">
        <f aca="false">SUM('1.6'!F16)</f>
        <v>0</v>
      </c>
      <c r="I15" s="8" t="n">
        <f aca="false">SUM('1.7'!E16)</f>
        <v>1</v>
      </c>
      <c r="J15" s="8" t="n">
        <f aca="false">SUM('1.8'!E16)</f>
        <v>1</v>
      </c>
      <c r="K15" s="8" t="n">
        <f aca="false">SUM('1.9'!F16)</f>
        <v>1</v>
      </c>
      <c r="L15" s="8" t="n">
        <f aca="false">SUM(C15:K15)</f>
        <v>4.75413607797698</v>
      </c>
      <c r="M15" s="8" t="n">
        <f aca="false">SUM(1/9*L15)</f>
        <v>0.528237341997442</v>
      </c>
      <c r="N15" s="8" t="s">
        <v>47</v>
      </c>
      <c r="O15" s="8" t="s">
        <v>47</v>
      </c>
      <c r="P15" s="8" t="s">
        <v>47</v>
      </c>
      <c r="Q15" s="8" t="s">
        <v>47</v>
      </c>
      <c r="R15" s="8" t="s">
        <v>47</v>
      </c>
      <c r="S15" s="8" t="s">
        <v>47</v>
      </c>
      <c r="T15" s="8" t="s">
        <v>47</v>
      </c>
      <c r="U15" s="8" t="s">
        <v>47</v>
      </c>
      <c r="V15" s="8" t="s">
        <v>47</v>
      </c>
      <c r="W15" s="8" t="s">
        <v>47</v>
      </c>
      <c r="X15" s="8" t="s">
        <v>47</v>
      </c>
      <c r="Y15" s="8" t="s">
        <v>47</v>
      </c>
      <c r="Z15" s="9" t="n">
        <f aca="false">SUM((M15)*100)</f>
        <v>52.8237341997442</v>
      </c>
      <c r="AA15" s="8" t="n">
        <f aca="false">SUM('4.1'!F16)</f>
        <v>1</v>
      </c>
      <c r="AB15" s="8" t="n">
        <f aca="false">SUM('4.2'!F16)</f>
        <v>1</v>
      </c>
      <c r="AC15" s="8" t="n">
        <f aca="false">SUM('4.3'!F16)</f>
        <v>1</v>
      </c>
      <c r="AD15" s="8" t="n">
        <f aca="false">SUM('4.4'!D16)</f>
        <v>1</v>
      </c>
      <c r="AE15" s="8" t="n">
        <f aca="false">SUM((AA15*0.3)+(AB15*0.3)+(AC15*0.2)+(AD15*0.2))</f>
        <v>1</v>
      </c>
      <c r="AF15" s="9" t="n">
        <f aca="false">SUM(AE15*100)</f>
        <v>100</v>
      </c>
      <c r="AG15" s="8" t="n">
        <f aca="false">SUM('5.1'!D16)</f>
        <v>1</v>
      </c>
      <c r="AH15" s="8" t="s">
        <v>47</v>
      </c>
      <c r="AI15" s="8" t="n">
        <f aca="false">SUM('5.3'!D16)</f>
        <v>0.333333333333333</v>
      </c>
      <c r="AJ15" s="8" t="s">
        <v>47</v>
      </c>
      <c r="AK15" s="8" t="s">
        <v>47</v>
      </c>
      <c r="AL15" s="8" t="n">
        <f aca="false">SUM((AG15*0.7)+(AI15*0.3))</f>
        <v>0.8</v>
      </c>
      <c r="AM15" s="9" t="n">
        <f aca="false">SUM(AL15*100)</f>
        <v>80</v>
      </c>
      <c r="AN15" s="8" t="s">
        <v>47</v>
      </c>
      <c r="AO15" s="8" t="s">
        <v>47</v>
      </c>
      <c r="AP15" s="8" t="s">
        <v>47</v>
      </c>
      <c r="AQ15" s="8" t="s">
        <v>47</v>
      </c>
      <c r="AR15" s="8" t="s">
        <v>47</v>
      </c>
      <c r="AS15" s="8" t="n">
        <f aca="false">SUM('6.3.1'!D16)</f>
        <v>1</v>
      </c>
      <c r="AT15" s="8" t="n">
        <f aca="false">SUM((AS15*1))</f>
        <v>1</v>
      </c>
      <c r="AU15" s="9" t="n">
        <f aca="false">SUM(AT15*100)</f>
        <v>100</v>
      </c>
      <c r="AV15" s="10" t="n">
        <f aca="false">SUM((Z15*0.6)+(AF15*0.2)+(AM15*0.1)+(AU15*0.1))</f>
        <v>69.6942405198466</v>
      </c>
    </row>
    <row r="16" customFormat="false" ht="15.75" hidden="false" customHeight="false" outlineLevel="0" collapsed="false">
      <c r="B16" s="11" t="s">
        <v>58</v>
      </c>
      <c r="C16" s="8" t="n">
        <f aca="false">SUM('1.1'!E17)</f>
        <v>0.8</v>
      </c>
      <c r="D16" s="8" t="n">
        <f aca="false">SUM('1.2'!E17)</f>
        <v>0.900042083157987</v>
      </c>
      <c r="E16" s="8" t="n">
        <f aca="false">SUM('1.3'!E17)</f>
        <v>0.963747651051454</v>
      </c>
      <c r="F16" s="8" t="n">
        <f aca="false">SUM('1.4'!G17)</f>
        <v>0</v>
      </c>
      <c r="G16" s="8" t="n">
        <f aca="false">SUM('1.5'!L17)</f>
        <v>0.927495302102908</v>
      </c>
      <c r="H16" s="8" t="n">
        <f aca="false">SUM('1.6'!F17)</f>
        <v>0.796845638143176</v>
      </c>
      <c r="I16" s="8" t="n">
        <f aca="false">SUM('1.7'!E17)</f>
        <v>0</v>
      </c>
      <c r="J16" s="8" t="n">
        <f aca="false">SUM('1.8'!E17)</f>
        <v>1</v>
      </c>
      <c r="K16" s="8" t="n">
        <f aca="false">SUM('1.9'!F17)</f>
        <v>1</v>
      </c>
      <c r="L16" s="8" t="n">
        <f aca="false">SUM(C16:K16)</f>
        <v>6.38813067445553</v>
      </c>
      <c r="M16" s="8" t="n">
        <f aca="false">SUM(1/8*L16)</f>
        <v>0.798516334306941</v>
      </c>
      <c r="N16" s="8" t="s">
        <v>47</v>
      </c>
      <c r="O16" s="8" t="s">
        <v>47</v>
      </c>
      <c r="P16" s="8" t="s">
        <v>47</v>
      </c>
      <c r="Q16" s="8" t="s">
        <v>47</v>
      </c>
      <c r="R16" s="8" t="s">
        <v>47</v>
      </c>
      <c r="S16" s="8" t="s">
        <v>47</v>
      </c>
      <c r="T16" s="8" t="s">
        <v>47</v>
      </c>
      <c r="U16" s="8" t="s">
        <v>47</v>
      </c>
      <c r="V16" s="8" t="s">
        <v>47</v>
      </c>
      <c r="W16" s="8" t="s">
        <v>47</v>
      </c>
      <c r="X16" s="8" t="s">
        <v>47</v>
      </c>
      <c r="Y16" s="8" t="s">
        <v>47</v>
      </c>
      <c r="Z16" s="9" t="n">
        <f aca="false">SUM((M16)*100)</f>
        <v>79.8516334306941</v>
      </c>
      <c r="AA16" s="8" t="n">
        <f aca="false">SUM('4.1'!F17)</f>
        <v>1</v>
      </c>
      <c r="AB16" s="8" t="n">
        <f aca="false">SUM('4.2'!F17)</f>
        <v>1</v>
      </c>
      <c r="AC16" s="8" t="n">
        <f aca="false">SUM('4.3'!F17)</f>
        <v>1</v>
      </c>
      <c r="AD16" s="8" t="n">
        <f aca="false">SUM('4.4'!D17)</f>
        <v>1</v>
      </c>
      <c r="AE16" s="8" t="n">
        <f aca="false">SUM((AA16*0.3)+(AB16*0.3)+(AC16*0.2)+(AD16*0.2))</f>
        <v>1</v>
      </c>
      <c r="AF16" s="9" t="n">
        <f aca="false">SUM(AE16*100)</f>
        <v>100</v>
      </c>
      <c r="AG16" s="8" t="n">
        <f aca="false">SUM('5.1'!D17)</f>
        <v>1</v>
      </c>
      <c r="AH16" s="8" t="s">
        <v>47</v>
      </c>
      <c r="AI16" s="8" t="n">
        <f aca="false">SUM('5.3'!D17)</f>
        <v>1</v>
      </c>
      <c r="AJ16" s="8" t="s">
        <v>47</v>
      </c>
      <c r="AK16" s="8" t="s">
        <v>47</v>
      </c>
      <c r="AL16" s="8" t="n">
        <f aca="false">SUM((AG16*0.7)+(AI16*0.3))</f>
        <v>1</v>
      </c>
      <c r="AM16" s="9" t="n">
        <f aca="false">SUM(AL16*100)</f>
        <v>100</v>
      </c>
      <c r="AN16" s="8" t="s">
        <v>47</v>
      </c>
      <c r="AO16" s="8" t="s">
        <v>47</v>
      </c>
      <c r="AP16" s="8" t="s">
        <v>47</v>
      </c>
      <c r="AQ16" s="8" t="s">
        <v>47</v>
      </c>
      <c r="AR16" s="8" t="s">
        <v>47</v>
      </c>
      <c r="AS16" s="8" t="n">
        <f aca="false">SUM('6.3.1'!D17)</f>
        <v>1</v>
      </c>
      <c r="AT16" s="8" t="n">
        <f aca="false">SUM((AS16*1))</f>
        <v>1</v>
      </c>
      <c r="AU16" s="9" t="n">
        <f aca="false">SUM(AT16*100)</f>
        <v>100</v>
      </c>
      <c r="AV16" s="10" t="n">
        <f aca="false">SUM((Z16*0.6)+(AF16*0.2)+(AM16*0.1)+(AU16*0.1))</f>
        <v>87.9109800584164</v>
      </c>
    </row>
    <row r="17" customFormat="false" ht="15.75" hidden="false" customHeight="false" outlineLevel="0" collapsed="false">
      <c r="B17" s="7" t="s">
        <v>59</v>
      </c>
      <c r="C17" s="8" t="n">
        <f aca="false">SUM('1.1'!E18)</f>
        <v>0.6</v>
      </c>
      <c r="D17" s="8" t="n">
        <f aca="false">SUM('1.2'!E18)</f>
        <v>0.991670933414044</v>
      </c>
      <c r="E17" s="8" t="n">
        <f aca="false">SUM('1.3'!E18)</f>
        <v>0.915200820011109</v>
      </c>
      <c r="F17" s="8" t="n">
        <f aca="false">SUM('1.4'!G18)</f>
        <v>0.145141991964161</v>
      </c>
      <c r="G17" s="8" t="n">
        <f aca="false">SUM('1.5'!L18)</f>
        <v>0.830401640022217</v>
      </c>
      <c r="H17" s="8" t="n">
        <f aca="false">SUM('1.6'!F18)</f>
        <v>0.190010250138859</v>
      </c>
      <c r="I17" s="8" t="n">
        <f aca="false">SUM('1.7'!E18)</f>
        <v>1</v>
      </c>
      <c r="J17" s="8" t="n">
        <f aca="false">SUM('1.8'!E18)</f>
        <v>1</v>
      </c>
      <c r="K17" s="8" t="n">
        <f aca="false">SUM('1.9'!F18)</f>
        <v>1</v>
      </c>
      <c r="L17" s="8" t="n">
        <f aca="false">SUM(C17:K17)</f>
        <v>6.67242563555039</v>
      </c>
      <c r="M17" s="8" t="n">
        <f aca="false">SUM(0.9/9*L17)</f>
        <v>0.667242563555039</v>
      </c>
      <c r="N17" s="8" t="s">
        <v>47</v>
      </c>
      <c r="O17" s="8" t="s">
        <v>47</v>
      </c>
      <c r="P17" s="8" t="s">
        <v>47</v>
      </c>
      <c r="Q17" s="8" t="s">
        <v>47</v>
      </c>
      <c r="R17" s="8" t="s">
        <v>47</v>
      </c>
      <c r="S17" s="8" t="s">
        <v>47</v>
      </c>
      <c r="T17" s="8" t="s">
        <v>47</v>
      </c>
      <c r="U17" s="8" t="s">
        <v>47</v>
      </c>
      <c r="V17" s="8" t="n">
        <f aca="false">SUM('3.1'!F18)</f>
        <v>0</v>
      </c>
      <c r="W17" s="8" t="n">
        <f aca="false">SUM('3.2'!F18)</f>
        <v>1</v>
      </c>
      <c r="X17" s="8" t="n">
        <f aca="false">SUM(V17:W17)</f>
        <v>1</v>
      </c>
      <c r="Y17" s="8" t="n">
        <f aca="false">SUM(0.1/2*X17)</f>
        <v>0.05</v>
      </c>
      <c r="Z17" s="9" t="n">
        <f aca="false">SUM((M17+Y17)*100)</f>
        <v>71.7242563555039</v>
      </c>
      <c r="AA17" s="8" t="n">
        <f aca="false">SUM('4.1'!F18)</f>
        <v>0</v>
      </c>
      <c r="AB17" s="8" t="n">
        <f aca="false">SUM('4.2'!F18)</f>
        <v>1</v>
      </c>
      <c r="AC17" s="8" t="n">
        <f aca="false">SUM('4.3'!F18)</f>
        <v>1</v>
      </c>
      <c r="AD17" s="8" t="n">
        <f aca="false">SUM('4.4'!D18)</f>
        <v>1</v>
      </c>
      <c r="AE17" s="8" t="n">
        <f aca="false">SUM((AA17*0.3)+(AB17*0.3)+(AC17*0.2)+(AD17*0.2))</f>
        <v>0.7</v>
      </c>
      <c r="AF17" s="9" t="n">
        <f aca="false">SUM(AE17*100)</f>
        <v>70</v>
      </c>
      <c r="AG17" s="8" t="n">
        <f aca="false">SUM('5.1'!D18)</f>
        <v>1</v>
      </c>
      <c r="AH17" s="8" t="s">
        <v>47</v>
      </c>
      <c r="AI17" s="8" t="n">
        <f aca="false">SUM('5.3'!D18)</f>
        <v>1</v>
      </c>
      <c r="AJ17" s="8" t="s">
        <v>47</v>
      </c>
      <c r="AK17" s="8" t="s">
        <v>47</v>
      </c>
      <c r="AL17" s="8" t="n">
        <f aca="false">SUM((AG17*0.7)+(AI17*0.3))</f>
        <v>1</v>
      </c>
      <c r="AM17" s="9" t="n">
        <f aca="false">SUM(AL17*100)</f>
        <v>100</v>
      </c>
      <c r="AN17" s="8" t="s">
        <v>47</v>
      </c>
      <c r="AO17" s="8" t="s">
        <v>47</v>
      </c>
      <c r="AP17" s="8" t="s">
        <v>47</v>
      </c>
      <c r="AQ17" s="8" t="s">
        <v>47</v>
      </c>
      <c r="AR17" s="8" t="s">
        <v>47</v>
      </c>
      <c r="AS17" s="8" t="n">
        <f aca="false">SUM('6.3.1'!D18)</f>
        <v>1</v>
      </c>
      <c r="AT17" s="8" t="n">
        <f aca="false">SUM((AS17*1))</f>
        <v>1</v>
      </c>
      <c r="AU17" s="9" t="n">
        <f aca="false">SUM(AT17*100)</f>
        <v>100</v>
      </c>
      <c r="AV17" s="10" t="n">
        <f aca="false">SUM((Z17*0.6)+(AF17*0.2)+(AM17*0.1)+(AU17*0.1))</f>
        <v>77.0345538133023</v>
      </c>
    </row>
    <row r="18" customFormat="false" ht="15.75" hidden="false" customHeight="false" outlineLevel="0" collapsed="false">
      <c r="B18" s="11" t="s">
        <v>60</v>
      </c>
      <c r="C18" s="8" t="n">
        <f aca="false">SUM('1.1'!E19)</f>
        <v>0.4</v>
      </c>
      <c r="D18" s="8" t="n">
        <f aca="false">SUM('1.2'!E19)</f>
        <v>0.773467538076997</v>
      </c>
      <c r="E18" s="8" t="n">
        <f aca="false">SUM('1.3'!E19)</f>
        <v>0.951765597229991</v>
      </c>
      <c r="F18" s="8" t="n">
        <f aca="false">SUM('1.4'!G19)</f>
        <v>0</v>
      </c>
      <c r="G18" s="8" t="n">
        <f aca="false">SUM('1.5'!L19)</f>
        <v>0.903531194459983</v>
      </c>
      <c r="H18" s="8" t="n">
        <f aca="false">SUM('1.6'!F19)</f>
        <v>0.647069965374892</v>
      </c>
      <c r="I18" s="8" t="n">
        <f aca="false">SUM('1.7'!E19)</f>
        <v>0</v>
      </c>
      <c r="J18" s="8" t="n">
        <f aca="false">SUM('1.8'!E19)</f>
        <v>1</v>
      </c>
      <c r="K18" s="8" t="n">
        <f aca="false">SUM('1.9'!F19)</f>
        <v>1</v>
      </c>
      <c r="L18" s="8" t="n">
        <f aca="false">SUM(C18:K18)</f>
        <v>5.67583429514186</v>
      </c>
      <c r="M18" s="8" t="n">
        <f aca="false">SUM(1/8*L18)</f>
        <v>0.709479286892733</v>
      </c>
      <c r="N18" s="8" t="s">
        <v>47</v>
      </c>
      <c r="O18" s="8" t="s">
        <v>47</v>
      </c>
      <c r="P18" s="8" t="s">
        <v>47</v>
      </c>
      <c r="Q18" s="8" t="s">
        <v>47</v>
      </c>
      <c r="R18" s="8" t="s">
        <v>47</v>
      </c>
      <c r="S18" s="8" t="s">
        <v>47</v>
      </c>
      <c r="T18" s="8" t="s">
        <v>47</v>
      </c>
      <c r="U18" s="8" t="s">
        <v>47</v>
      </c>
      <c r="V18" s="8" t="s">
        <v>47</v>
      </c>
      <c r="W18" s="8" t="s">
        <v>47</v>
      </c>
      <c r="X18" s="8" t="s">
        <v>47</v>
      </c>
      <c r="Y18" s="8" t="s">
        <v>47</v>
      </c>
      <c r="Z18" s="9" t="n">
        <f aca="false">SUM((M18)*100)</f>
        <v>70.9479286892733</v>
      </c>
      <c r="AA18" s="8" t="n">
        <f aca="false">SUM('4.1'!F19)</f>
        <v>1</v>
      </c>
      <c r="AB18" s="8" t="n">
        <f aca="false">SUM('4.2'!F19)</f>
        <v>1</v>
      </c>
      <c r="AC18" s="8" t="n">
        <f aca="false">SUM('4.3'!F19)</f>
        <v>1</v>
      </c>
      <c r="AD18" s="8" t="n">
        <f aca="false">SUM('4.4'!D19)</f>
        <v>1</v>
      </c>
      <c r="AE18" s="8" t="n">
        <f aca="false">SUM((AA18*0.3)+(AB18*0.3)+(AC18*0.2)+(AD18*0.2))</f>
        <v>1</v>
      </c>
      <c r="AF18" s="9" t="n">
        <f aca="false">SUM(AE18*100)</f>
        <v>100</v>
      </c>
      <c r="AG18" s="8" t="n">
        <f aca="false">SUM('5.1'!D19)</f>
        <v>1</v>
      </c>
      <c r="AH18" s="8" t="s">
        <v>47</v>
      </c>
      <c r="AI18" s="8" t="n">
        <f aca="false">SUM('5.3'!D19)</f>
        <v>1</v>
      </c>
      <c r="AJ18" s="8" t="s">
        <v>47</v>
      </c>
      <c r="AK18" s="8" t="s">
        <v>47</v>
      </c>
      <c r="AL18" s="8" t="n">
        <f aca="false">SUM((AG18*0.7)+(AI18*0.3))</f>
        <v>1</v>
      </c>
      <c r="AM18" s="9" t="n">
        <f aca="false">SUM(AL18*100)</f>
        <v>100</v>
      </c>
      <c r="AN18" s="8" t="s">
        <v>47</v>
      </c>
      <c r="AO18" s="8" t="s">
        <v>47</v>
      </c>
      <c r="AP18" s="8" t="s">
        <v>47</v>
      </c>
      <c r="AQ18" s="8" t="s">
        <v>47</v>
      </c>
      <c r="AR18" s="8" t="s">
        <v>47</v>
      </c>
      <c r="AS18" s="8" t="n">
        <f aca="false">SUM('6.3.1'!D19)</f>
        <v>1</v>
      </c>
      <c r="AT18" s="8" t="n">
        <f aca="false">SUM((AS18*1))</f>
        <v>1</v>
      </c>
      <c r="AU18" s="9" t="n">
        <f aca="false">SUM(AT18*100)</f>
        <v>100</v>
      </c>
      <c r="AV18" s="10" t="n">
        <f aca="false">SUM((Z18*0.6)+(AF18*0.2)+(AM18*0.1)+(AU18*0.1))</f>
        <v>82.568757213564</v>
      </c>
    </row>
    <row r="19" customFormat="false" ht="15.75" hidden="false" customHeight="false" outlineLevel="0" collapsed="false">
      <c r="B19" s="11" t="s">
        <v>61</v>
      </c>
      <c r="C19" s="8" t="n">
        <f aca="false">SUM('1.1'!E20)</f>
        <v>0.6</v>
      </c>
      <c r="D19" s="8" t="n">
        <f aca="false">SUM('1.2'!E20)</f>
        <v>0.967422078729592</v>
      </c>
      <c r="E19" s="8" t="n">
        <f aca="false">SUM('1.3'!E20)</f>
        <v>0.869369238013874</v>
      </c>
      <c r="F19" s="8" t="n">
        <f aca="false">SUM('1.4'!G20)</f>
        <v>0</v>
      </c>
      <c r="G19" s="8" t="n">
        <f aca="false">SUM('1.5'!L20)</f>
        <v>0.738738476027748</v>
      </c>
      <c r="H19" s="8" t="n">
        <f aca="false">SUM('1.6'!F20)</f>
        <v>0</v>
      </c>
      <c r="I19" s="8" t="n">
        <f aca="false">SUM('1.7'!E20)</f>
        <v>0</v>
      </c>
      <c r="J19" s="8" t="n">
        <f aca="false">SUM('1.8'!E20)</f>
        <v>1</v>
      </c>
      <c r="K19" s="8" t="n">
        <f aca="false">SUM('1.9'!F20)</f>
        <v>1</v>
      </c>
      <c r="L19" s="8" t="n">
        <f aca="false">SUM(C19:K19)</f>
        <v>5.17552979277122</v>
      </c>
      <c r="M19" s="8" t="n">
        <f aca="false">SUM(1/8*L19)</f>
        <v>0.646941224096402</v>
      </c>
      <c r="N19" s="8" t="s">
        <v>47</v>
      </c>
      <c r="O19" s="8" t="s">
        <v>47</v>
      </c>
      <c r="P19" s="8" t="s">
        <v>47</v>
      </c>
      <c r="Q19" s="8" t="s">
        <v>47</v>
      </c>
      <c r="R19" s="8" t="s">
        <v>47</v>
      </c>
      <c r="S19" s="8" t="s">
        <v>47</v>
      </c>
      <c r="T19" s="8" t="s">
        <v>47</v>
      </c>
      <c r="U19" s="8" t="s">
        <v>47</v>
      </c>
      <c r="V19" s="8" t="s">
        <v>47</v>
      </c>
      <c r="W19" s="8" t="s">
        <v>47</v>
      </c>
      <c r="X19" s="8" t="s">
        <v>47</v>
      </c>
      <c r="Y19" s="8" t="s">
        <v>47</v>
      </c>
      <c r="Z19" s="9" t="n">
        <f aca="false">SUM((M19)*100)</f>
        <v>64.6941224096402</v>
      </c>
      <c r="AA19" s="8" t="n">
        <f aca="false">SUM('4.1'!F20)</f>
        <v>1</v>
      </c>
      <c r="AB19" s="8" t="n">
        <f aca="false">SUM('4.2'!F20)</f>
        <v>1</v>
      </c>
      <c r="AC19" s="8" t="n">
        <f aca="false">SUM('4.3'!F20)</f>
        <v>1</v>
      </c>
      <c r="AD19" s="8" t="n">
        <f aca="false">SUM('4.4'!D20)</f>
        <v>1</v>
      </c>
      <c r="AE19" s="8" t="n">
        <f aca="false">SUM((AA19*0.3)+(AB19*0.3)+(AC19*0.2)+(AD19*0.2))</f>
        <v>1</v>
      </c>
      <c r="AF19" s="9" t="n">
        <f aca="false">SUM(AE19*100)</f>
        <v>100</v>
      </c>
      <c r="AG19" s="8" t="n">
        <f aca="false">SUM('5.1'!D20)</f>
        <v>1</v>
      </c>
      <c r="AH19" s="8" t="s">
        <v>47</v>
      </c>
      <c r="AI19" s="8" t="n">
        <f aca="false">SUM('5.3'!D20)</f>
        <v>0.666666666666667</v>
      </c>
      <c r="AJ19" s="8" t="s">
        <v>47</v>
      </c>
      <c r="AK19" s="8" t="s">
        <v>47</v>
      </c>
      <c r="AL19" s="8" t="n">
        <f aca="false">SUM((AG19*0.7)+(AI19*0.3))</f>
        <v>0.9</v>
      </c>
      <c r="AM19" s="9" t="n">
        <f aca="false">SUM(AL19*100)</f>
        <v>90</v>
      </c>
      <c r="AN19" s="8" t="s">
        <v>47</v>
      </c>
      <c r="AO19" s="8" t="s">
        <v>47</v>
      </c>
      <c r="AP19" s="8" t="s">
        <v>47</v>
      </c>
      <c r="AQ19" s="8" t="s">
        <v>47</v>
      </c>
      <c r="AR19" s="8" t="s">
        <v>47</v>
      </c>
      <c r="AS19" s="8" t="n">
        <f aca="false">SUM('6.3.1'!D20)</f>
        <v>1</v>
      </c>
      <c r="AT19" s="8" t="n">
        <f aca="false">SUM((AS19*1))</f>
        <v>1</v>
      </c>
      <c r="AU19" s="9" t="n">
        <f aca="false">SUM(AT19*100)</f>
        <v>100</v>
      </c>
      <c r="AV19" s="10" t="n">
        <f aca="false">SUM((Z19*0.6)+(AF19*0.2)+(AM19*0.1)+(AU19*0.1))</f>
        <v>77.8164734457841</v>
      </c>
    </row>
    <row r="20" customFormat="false" ht="15.75" hidden="false" customHeight="false" outlineLevel="0" collapsed="false">
      <c r="B20" s="12" t="s">
        <v>62</v>
      </c>
      <c r="C20" s="8" t="n">
        <f aca="false">SUM('1.1'!E21)</f>
        <v>0.8</v>
      </c>
      <c r="D20" s="8" t="n">
        <f aca="false">SUM('1.2'!E21)</f>
        <v>0.664216952365668</v>
      </c>
      <c r="E20" s="8" t="n">
        <f aca="false">SUM('1.3'!E21)</f>
        <v>0.967466109812733</v>
      </c>
      <c r="F20" s="8" t="n">
        <f aca="false">SUM('1.4'!G21)</f>
        <v>0</v>
      </c>
      <c r="G20" s="8" t="n">
        <f aca="false">SUM('1.5'!L21)</f>
        <v>0.934932219625465</v>
      </c>
      <c r="H20" s="8" t="n">
        <f aca="false">SUM('1.6'!F21)</f>
        <v>0.843326372659157</v>
      </c>
      <c r="I20" s="8" t="n">
        <f aca="false">SUM('1.7'!E21)</f>
        <v>0</v>
      </c>
      <c r="J20" s="8" t="n">
        <f aca="false">SUM('1.8'!E21)</f>
        <v>1</v>
      </c>
      <c r="K20" s="8" t="n">
        <f aca="false">SUM('1.9'!F21)</f>
        <v>1</v>
      </c>
      <c r="L20" s="8" t="n">
        <f aca="false">SUM(C20:K20)</f>
        <v>6.20994165446302</v>
      </c>
      <c r="M20" s="8" t="n">
        <f aca="false">SUM(1/8*L20)</f>
        <v>0.776242706807878</v>
      </c>
      <c r="N20" s="8" t="s">
        <v>47</v>
      </c>
      <c r="O20" s="8" t="s">
        <v>47</v>
      </c>
      <c r="P20" s="8" t="s">
        <v>47</v>
      </c>
      <c r="Q20" s="8" t="s">
        <v>47</v>
      </c>
      <c r="R20" s="8" t="s">
        <v>47</v>
      </c>
      <c r="S20" s="8" t="s">
        <v>47</v>
      </c>
      <c r="T20" s="8" t="s">
        <v>47</v>
      </c>
      <c r="U20" s="8" t="s">
        <v>47</v>
      </c>
      <c r="V20" s="8" t="s">
        <v>47</v>
      </c>
      <c r="W20" s="8" t="s">
        <v>47</v>
      </c>
      <c r="X20" s="8" t="s">
        <v>47</v>
      </c>
      <c r="Y20" s="8" t="s">
        <v>47</v>
      </c>
      <c r="Z20" s="9" t="n">
        <f aca="false">SUM((M20)*100)</f>
        <v>77.6242706807878</v>
      </c>
      <c r="AA20" s="8" t="n">
        <f aca="false">SUM('4.1'!F21)</f>
        <v>1</v>
      </c>
      <c r="AB20" s="8" t="n">
        <f aca="false">SUM('4.2'!F21)</f>
        <v>1</v>
      </c>
      <c r="AC20" s="8" t="n">
        <f aca="false">SUM('4.3'!F21)</f>
        <v>1</v>
      </c>
      <c r="AD20" s="8" t="n">
        <f aca="false">SUM('4.4'!D21)</f>
        <v>1</v>
      </c>
      <c r="AE20" s="8" t="n">
        <f aca="false">SUM((AA20*0.3)+(AB20*0.3)+(AC20*0.2)+(AD20*0.2))</f>
        <v>1</v>
      </c>
      <c r="AF20" s="9" t="n">
        <f aca="false">SUM(AE20*100)</f>
        <v>100</v>
      </c>
      <c r="AG20" s="8" t="n">
        <f aca="false">SUM('5.1'!D21)</f>
        <v>1</v>
      </c>
      <c r="AH20" s="8" t="s">
        <v>47</v>
      </c>
      <c r="AI20" s="8" t="n">
        <f aca="false">SUM('5.3'!D21)</f>
        <v>0.5</v>
      </c>
      <c r="AJ20" s="8" t="s">
        <v>47</v>
      </c>
      <c r="AK20" s="8" t="s">
        <v>47</v>
      </c>
      <c r="AL20" s="8" t="n">
        <f aca="false">SUM((AG20*0.7)+(AI20*0.3))</f>
        <v>0.85</v>
      </c>
      <c r="AM20" s="9" t="n">
        <f aca="false">SUM(AL20*100)</f>
        <v>85</v>
      </c>
      <c r="AN20" s="8" t="s">
        <v>47</v>
      </c>
      <c r="AO20" s="8" t="s">
        <v>47</v>
      </c>
      <c r="AP20" s="8" t="s">
        <v>47</v>
      </c>
      <c r="AQ20" s="8" t="s">
        <v>47</v>
      </c>
      <c r="AR20" s="8" t="s">
        <v>47</v>
      </c>
      <c r="AS20" s="8" t="n">
        <f aca="false">SUM('6.3.1'!D21)</f>
        <v>1</v>
      </c>
      <c r="AT20" s="8" t="n">
        <f aca="false">SUM((AS20*1))</f>
        <v>1</v>
      </c>
      <c r="AU20" s="9" t="n">
        <f aca="false">SUM(AT20*100)</f>
        <v>100</v>
      </c>
      <c r="AV20" s="10" t="n">
        <f aca="false">SUM((Z20*0.6)+(AF20*0.2)+(AM20*0.1)+(AU20*0.1))</f>
        <v>85.0745624084727</v>
      </c>
    </row>
    <row r="21" customFormat="false" ht="15.75" hidden="false" customHeight="false" outlineLevel="0" collapsed="false">
      <c r="B21" s="11" t="s">
        <v>63</v>
      </c>
      <c r="C21" s="8" t="n">
        <f aca="false">SUM('1.1'!E22)</f>
        <v>0.4</v>
      </c>
      <c r="D21" s="8" t="n">
        <f aca="false">SUM('1.2'!E22)</f>
        <v>0.750994208134595</v>
      </c>
      <c r="E21" s="8" t="n">
        <f aca="false">SUM('1.3'!E22)</f>
        <v>0.981149450761502</v>
      </c>
      <c r="F21" s="8" t="n">
        <f aca="false">SUM('1.4'!G22)</f>
        <v>0</v>
      </c>
      <c r="G21" s="8" t="n">
        <f aca="false">SUM('1.5'!L22)</f>
        <v>0.962298901523004</v>
      </c>
      <c r="H21" s="8" t="n">
        <f aca="false">SUM('1.6'!F22)</f>
        <v>1</v>
      </c>
      <c r="I21" s="8" t="n">
        <f aca="false">SUM('1.7'!E22)</f>
        <v>0</v>
      </c>
      <c r="J21" s="8" t="n">
        <f aca="false">SUM('1.8'!E22)</f>
        <v>1</v>
      </c>
      <c r="K21" s="8" t="n">
        <f aca="false">SUM('1.9'!F22)</f>
        <v>1</v>
      </c>
      <c r="L21" s="8" t="n">
        <f aca="false">SUM(C21:K21)</f>
        <v>6.0944425604191</v>
      </c>
      <c r="M21" s="8" t="n">
        <f aca="false">SUM(1/8*L21)</f>
        <v>0.761805320052388</v>
      </c>
      <c r="N21" s="8" t="s">
        <v>47</v>
      </c>
      <c r="O21" s="8" t="s">
        <v>47</v>
      </c>
      <c r="P21" s="8" t="s">
        <v>47</v>
      </c>
      <c r="Q21" s="8" t="s">
        <v>47</v>
      </c>
      <c r="R21" s="8" t="s">
        <v>47</v>
      </c>
      <c r="S21" s="8" t="s">
        <v>47</v>
      </c>
      <c r="T21" s="8" t="s">
        <v>47</v>
      </c>
      <c r="U21" s="8" t="s">
        <v>47</v>
      </c>
      <c r="V21" s="8" t="s">
        <v>47</v>
      </c>
      <c r="W21" s="8" t="s">
        <v>47</v>
      </c>
      <c r="X21" s="8" t="s">
        <v>47</v>
      </c>
      <c r="Y21" s="8" t="s">
        <v>47</v>
      </c>
      <c r="Z21" s="9" t="n">
        <f aca="false">SUM((M21)*100)</f>
        <v>76.1805320052388</v>
      </c>
      <c r="AA21" s="8" t="n">
        <f aca="false">SUM('4.1'!F22)</f>
        <v>1</v>
      </c>
      <c r="AB21" s="8" t="n">
        <f aca="false">SUM('4.2'!F22)</f>
        <v>1</v>
      </c>
      <c r="AC21" s="8" t="n">
        <f aca="false">SUM('4.3'!F22)</f>
        <v>1</v>
      </c>
      <c r="AD21" s="8" t="n">
        <f aca="false">SUM('4.4'!D22)</f>
        <v>1</v>
      </c>
      <c r="AE21" s="8" t="n">
        <f aca="false">SUM((AA21*0.3)+(AB21*0.3)+(AC21*0.2)+(AD21*0.2))</f>
        <v>1</v>
      </c>
      <c r="AF21" s="9" t="n">
        <f aca="false">SUM(AE21*100)</f>
        <v>100</v>
      </c>
      <c r="AG21" s="8" t="n">
        <f aca="false">SUM('5.1'!D22)</f>
        <v>1</v>
      </c>
      <c r="AH21" s="8" t="s">
        <v>47</v>
      </c>
      <c r="AI21" s="8" t="n">
        <f aca="false">SUM('5.3'!D22)</f>
        <v>1</v>
      </c>
      <c r="AJ21" s="8" t="s">
        <v>47</v>
      </c>
      <c r="AK21" s="8" t="s">
        <v>47</v>
      </c>
      <c r="AL21" s="8" t="n">
        <f aca="false">SUM((AG21*0.7)+(AI21*0.3))</f>
        <v>1</v>
      </c>
      <c r="AM21" s="9" t="n">
        <f aca="false">SUM(AL21*100)</f>
        <v>100</v>
      </c>
      <c r="AN21" s="8" t="s">
        <v>47</v>
      </c>
      <c r="AO21" s="8" t="s">
        <v>47</v>
      </c>
      <c r="AP21" s="8" t="s">
        <v>47</v>
      </c>
      <c r="AQ21" s="8" t="s">
        <v>47</v>
      </c>
      <c r="AR21" s="8" t="s">
        <v>47</v>
      </c>
      <c r="AS21" s="8" t="n">
        <f aca="false">SUM('6.3.1'!D22)</f>
        <v>1</v>
      </c>
      <c r="AT21" s="8" t="n">
        <f aca="false">SUM((AS21*1))</f>
        <v>1</v>
      </c>
      <c r="AU21" s="9" t="n">
        <f aca="false">SUM(AT21*100)</f>
        <v>100</v>
      </c>
      <c r="AV21" s="10" t="n">
        <f aca="false">SUM((Z21*0.6)+(AF21*0.2)+(AM21*0.1)+(AU21*0.1))</f>
        <v>85.7083192031433</v>
      </c>
    </row>
    <row r="22" customFormat="false" ht="15.75" hidden="false" customHeight="false" outlineLevel="0" collapsed="false">
      <c r="B22" s="7" t="s">
        <v>64</v>
      </c>
      <c r="C22" s="8" t="n">
        <f aca="false">SUM('1.1'!E23)</f>
        <v>0.2</v>
      </c>
      <c r="D22" s="8" t="n">
        <f aca="false">SUM('1.2'!E23)</f>
        <v>0.832278632396859</v>
      </c>
      <c r="E22" s="8" t="n">
        <f aca="false">SUM('1.3'!E23)</f>
        <v>0.963569080633367</v>
      </c>
      <c r="F22" s="8" t="n">
        <f aca="false">SUM('1.4'!G23)</f>
        <v>0</v>
      </c>
      <c r="G22" s="8" t="n">
        <f aca="false">SUM('1.5'!L23)</f>
        <v>0.927138161266735</v>
      </c>
      <c r="H22" s="8" t="n">
        <f aca="false">SUM('1.6'!F23)</f>
        <v>0.794613507917091</v>
      </c>
      <c r="I22" s="8" t="n">
        <f aca="false">SUM('1.7'!E23)</f>
        <v>0</v>
      </c>
      <c r="J22" s="8" t="n">
        <f aca="false">SUM('1.8'!E23)</f>
        <v>1</v>
      </c>
      <c r="K22" s="8" t="n">
        <f aca="false">SUM('1.9'!F23)</f>
        <v>1</v>
      </c>
      <c r="L22" s="8" t="n">
        <f aca="false">SUM(C22:K22)</f>
        <v>5.71759938221405</v>
      </c>
      <c r="M22" s="8" t="n">
        <f aca="false">SUM(1/8*L22)</f>
        <v>0.714699922776757</v>
      </c>
      <c r="N22" s="8" t="s">
        <v>47</v>
      </c>
      <c r="O22" s="8" t="s">
        <v>47</v>
      </c>
      <c r="P22" s="8" t="s">
        <v>47</v>
      </c>
      <c r="Q22" s="8" t="s">
        <v>47</v>
      </c>
      <c r="R22" s="8" t="s">
        <v>47</v>
      </c>
      <c r="S22" s="8" t="s">
        <v>47</v>
      </c>
      <c r="T22" s="8" t="s">
        <v>47</v>
      </c>
      <c r="U22" s="8" t="s">
        <v>47</v>
      </c>
      <c r="V22" s="8" t="s">
        <v>47</v>
      </c>
      <c r="W22" s="8" t="s">
        <v>47</v>
      </c>
      <c r="X22" s="8" t="s">
        <v>47</v>
      </c>
      <c r="Y22" s="8" t="s">
        <v>47</v>
      </c>
      <c r="Z22" s="9" t="n">
        <f aca="false">SUM((M22)*100)</f>
        <v>71.4699922776757</v>
      </c>
      <c r="AA22" s="8" t="n">
        <f aca="false">SUM('4.1'!F23)</f>
        <v>1</v>
      </c>
      <c r="AB22" s="8" t="n">
        <f aca="false">SUM('4.2'!F23)</f>
        <v>1</v>
      </c>
      <c r="AC22" s="8" t="n">
        <f aca="false">SUM('4.3'!F23)</f>
        <v>1</v>
      </c>
      <c r="AD22" s="8" t="n">
        <f aca="false">SUM('4.4'!D23)</f>
        <v>1</v>
      </c>
      <c r="AE22" s="8" t="n">
        <f aca="false">SUM((AA22*0.3)+(AB22*0.3)+(AC22*0.2)+(AD22*0.2))</f>
        <v>1</v>
      </c>
      <c r="AF22" s="9" t="n">
        <f aca="false">SUM(AE22*100)</f>
        <v>100</v>
      </c>
      <c r="AG22" s="8" t="n">
        <f aca="false">SUM('5.1'!D23)</f>
        <v>1</v>
      </c>
      <c r="AH22" s="8" t="s">
        <v>47</v>
      </c>
      <c r="AI22" s="8" t="n">
        <f aca="false">SUM('5.3'!D23)</f>
        <v>1</v>
      </c>
      <c r="AJ22" s="8" t="s">
        <v>47</v>
      </c>
      <c r="AK22" s="8" t="s">
        <v>47</v>
      </c>
      <c r="AL22" s="8" t="n">
        <f aca="false">SUM((AG22*0.7)+(AI22*0.3))</f>
        <v>1</v>
      </c>
      <c r="AM22" s="9" t="n">
        <f aca="false">SUM(AL22*100)</f>
        <v>100</v>
      </c>
      <c r="AN22" s="8" t="s">
        <v>47</v>
      </c>
      <c r="AO22" s="8" t="s">
        <v>47</v>
      </c>
      <c r="AP22" s="8" t="s">
        <v>47</v>
      </c>
      <c r="AQ22" s="8" t="s">
        <v>47</v>
      </c>
      <c r="AR22" s="8" t="s">
        <v>47</v>
      </c>
      <c r="AS22" s="8" t="n">
        <f aca="false">SUM('6.3.1'!D23)</f>
        <v>1</v>
      </c>
      <c r="AT22" s="8" t="n">
        <f aca="false">SUM((AS22*1))</f>
        <v>1</v>
      </c>
      <c r="AU22" s="9" t="n">
        <f aca="false">SUM(AT22*100)</f>
        <v>100</v>
      </c>
      <c r="AV22" s="10" t="n">
        <f aca="false">SUM((Z22*0.6)+(AF22*0.2)+(AM22*0.1)+(AU22*0.1))</f>
        <v>82.8819953666054</v>
      </c>
    </row>
    <row r="23" customFormat="false" ht="15.75" hidden="false" customHeight="false" outlineLevel="0" collapsed="false">
      <c r="B23" s="11" t="s">
        <v>65</v>
      </c>
      <c r="C23" s="8" t="n">
        <f aca="false">SUM('1.1'!E24)</f>
        <v>0.6</v>
      </c>
      <c r="D23" s="8" t="n">
        <f aca="false">SUM('1.2'!E24)</f>
        <v>0.999617558296354</v>
      </c>
      <c r="E23" s="8" t="n">
        <f aca="false">SUM('1.3'!E24)</f>
        <v>0.982911892774361</v>
      </c>
      <c r="F23" s="8" t="n">
        <f aca="false">SUM('1.4'!G24)</f>
        <v>0</v>
      </c>
      <c r="G23" s="8" t="n">
        <f aca="false">SUM('1.5'!L24)</f>
        <v>0.965808190763617</v>
      </c>
      <c r="H23" s="8" t="n">
        <f aca="false">SUM('1.6'!F24)</f>
        <v>1</v>
      </c>
      <c r="I23" s="8" t="n">
        <f aca="false">SUM('1.7'!E24)</f>
        <v>0</v>
      </c>
      <c r="J23" s="8" t="n">
        <f aca="false">SUM('1.8'!E24)</f>
        <v>1</v>
      </c>
      <c r="K23" s="8" t="n">
        <f aca="false">SUM('1.9'!F24)</f>
        <v>1</v>
      </c>
      <c r="L23" s="8" t="n">
        <f aca="false">SUM(C23:K23)</f>
        <v>6.54833764183433</v>
      </c>
      <c r="M23" s="8" t="n">
        <f aca="false">SUM(1/8*L23)</f>
        <v>0.818542205229291</v>
      </c>
      <c r="N23" s="8" t="s">
        <v>47</v>
      </c>
      <c r="O23" s="8" t="s">
        <v>47</v>
      </c>
      <c r="P23" s="8" t="s">
        <v>47</v>
      </c>
      <c r="Q23" s="8" t="s">
        <v>47</v>
      </c>
      <c r="R23" s="8" t="s">
        <v>47</v>
      </c>
      <c r="S23" s="8" t="s">
        <v>47</v>
      </c>
      <c r="T23" s="8" t="s">
        <v>47</v>
      </c>
      <c r="U23" s="8" t="s">
        <v>47</v>
      </c>
      <c r="V23" s="8" t="s">
        <v>47</v>
      </c>
      <c r="W23" s="8" t="s">
        <v>47</v>
      </c>
      <c r="X23" s="8" t="s">
        <v>47</v>
      </c>
      <c r="Y23" s="8" t="s">
        <v>47</v>
      </c>
      <c r="Z23" s="9" t="n">
        <f aca="false">SUM((M23)*100)</f>
        <v>81.8542205229291</v>
      </c>
      <c r="AA23" s="8" t="n">
        <f aca="false">SUM('4.1'!F24)</f>
        <v>1</v>
      </c>
      <c r="AB23" s="8" t="n">
        <f aca="false">SUM('4.2'!F24)</f>
        <v>1</v>
      </c>
      <c r="AC23" s="8" t="n">
        <f aca="false">SUM('4.3'!F24)</f>
        <v>1</v>
      </c>
      <c r="AD23" s="8" t="n">
        <f aca="false">SUM('4.4'!D24)</f>
        <v>1</v>
      </c>
      <c r="AE23" s="8" t="n">
        <f aca="false">SUM((AA23*0.3)+(AB23*0.3)+(AC23*0.2)+(AD23*0.2))</f>
        <v>1</v>
      </c>
      <c r="AF23" s="9" t="n">
        <f aca="false">SUM(AE23*100)</f>
        <v>100</v>
      </c>
      <c r="AG23" s="8" t="n">
        <f aca="false">SUM('5.1'!D24)</f>
        <v>1</v>
      </c>
      <c r="AH23" s="8" t="s">
        <v>47</v>
      </c>
      <c r="AI23" s="8" t="n">
        <f aca="false">SUM('5.3'!D24)</f>
        <v>0.666666666666667</v>
      </c>
      <c r="AJ23" s="8" t="s">
        <v>47</v>
      </c>
      <c r="AK23" s="8" t="s">
        <v>47</v>
      </c>
      <c r="AL23" s="8" t="n">
        <f aca="false">SUM((AG23*0.7)+(AI23*0.3))</f>
        <v>0.9</v>
      </c>
      <c r="AM23" s="9" t="n">
        <f aca="false">SUM(AL23*100)</f>
        <v>90</v>
      </c>
      <c r="AN23" s="8" t="s">
        <v>47</v>
      </c>
      <c r="AO23" s="8" t="s">
        <v>47</v>
      </c>
      <c r="AP23" s="8" t="s">
        <v>47</v>
      </c>
      <c r="AQ23" s="8" t="s">
        <v>47</v>
      </c>
      <c r="AR23" s="8" t="s">
        <v>47</v>
      </c>
      <c r="AS23" s="8" t="n">
        <f aca="false">SUM('6.3.1'!D24)</f>
        <v>1</v>
      </c>
      <c r="AT23" s="8" t="n">
        <f aca="false">SUM((AS23*1))</f>
        <v>1</v>
      </c>
      <c r="AU23" s="9" t="n">
        <f aca="false">SUM(AT23*100)</f>
        <v>100</v>
      </c>
      <c r="AV23" s="10" t="n">
        <f aca="false">SUM((Z23*0.6)+(AF23*0.2)+(AM23*0.1)+(AU23*0.1))</f>
        <v>88.1125323137575</v>
      </c>
    </row>
  </sheetData>
  <mergeCells count="1">
    <mergeCell ref="B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3" min="3" style="1" width="38.14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22.5" hidden="false" customHeight="true" outlineLevel="0" collapsed="false">
      <c r="D1" s="1" t="s">
        <v>92</v>
      </c>
    </row>
    <row r="2" customFormat="false" ht="68.25" hidden="false" customHeight="true" outlineLevel="0" collapsed="false">
      <c r="B2" s="13" t="s">
        <v>93</v>
      </c>
      <c r="C2" s="13"/>
      <c r="D2" s="13"/>
    </row>
    <row r="4" customFormat="false" ht="112.9" hidden="false" customHeight="true" outlineLevel="0" collapsed="false">
      <c r="B4" s="3" t="s">
        <v>1</v>
      </c>
      <c r="C4" s="3" t="s">
        <v>94</v>
      </c>
      <c r="D4" s="3" t="s">
        <v>68</v>
      </c>
    </row>
    <row r="5" customFormat="false" ht="16.5" hidden="false" customHeight="true" outlineLevel="0" collapsed="false">
      <c r="B5" s="14" t="n">
        <v>1</v>
      </c>
      <c r="C5" s="3" t="n">
        <v>2</v>
      </c>
      <c r="D5" s="3" t="n">
        <v>3</v>
      </c>
    </row>
    <row r="6" customFormat="false" ht="15.75" hidden="false" customHeight="false" outlineLevel="0" collapsed="false">
      <c r="B6" s="7" t="s">
        <v>46</v>
      </c>
      <c r="C6" s="18"/>
      <c r="D6" s="8"/>
    </row>
    <row r="7" customFormat="false" ht="31.5" hidden="false" customHeight="false" outlineLevel="0" collapsed="false">
      <c r="B7" s="7" t="s">
        <v>48</v>
      </c>
      <c r="C7" s="18"/>
      <c r="D7" s="8"/>
    </row>
    <row r="8" customFormat="false" ht="15.75" hidden="false" customHeight="false" outlineLevel="0" collapsed="false">
      <c r="B8" s="7" t="s">
        <v>49</v>
      </c>
      <c r="C8" s="18"/>
      <c r="D8" s="8"/>
    </row>
    <row r="9" customFormat="false" ht="31.5" hidden="false" customHeight="false" outlineLevel="0" collapsed="false">
      <c r="B9" s="7" t="s">
        <v>50</v>
      </c>
      <c r="C9" s="18"/>
      <c r="D9" s="8"/>
    </row>
    <row r="10" customFormat="false" ht="15.75" hidden="false" customHeight="false" outlineLevel="0" collapsed="false">
      <c r="B10" s="7" t="s">
        <v>51</v>
      </c>
      <c r="C10" s="18"/>
      <c r="D10" s="8"/>
    </row>
    <row r="11" customFormat="false" ht="15.75" hidden="false" customHeight="false" outlineLevel="0" collapsed="false">
      <c r="B11" s="7" t="s">
        <v>52</v>
      </c>
      <c r="C11" s="18" t="n">
        <v>0</v>
      </c>
      <c r="D11" s="8" t="n">
        <f aca="false">SUM(1-(C11/6))</f>
        <v>1</v>
      </c>
    </row>
    <row r="12" customFormat="false" ht="29.25" hidden="false" customHeight="true" outlineLevel="0" collapsed="false">
      <c r="B12" s="7" t="s">
        <v>53</v>
      </c>
      <c r="C12" s="18" t="n">
        <v>0</v>
      </c>
      <c r="D12" s="8" t="n">
        <f aca="false">SUM(1-(C12/6))</f>
        <v>1</v>
      </c>
    </row>
    <row r="13" customFormat="false" ht="45" hidden="false" customHeight="true" outlineLevel="0" collapsed="false">
      <c r="B13" s="7" t="s">
        <v>54</v>
      </c>
      <c r="C13" s="18"/>
      <c r="D13" s="8"/>
    </row>
    <row r="14" customFormat="false" ht="31.5" hidden="false" customHeight="false" outlineLevel="0" collapsed="false">
      <c r="B14" s="7" t="s">
        <v>55</v>
      </c>
      <c r="C14" s="18"/>
      <c r="D14" s="8"/>
    </row>
    <row r="15" customFormat="false" ht="45.75" hidden="false" customHeight="true" outlineLevel="0" collapsed="false">
      <c r="B15" s="7" t="s">
        <v>56</v>
      </c>
      <c r="C15" s="18"/>
      <c r="D15" s="8"/>
    </row>
    <row r="16" customFormat="false" ht="25.15" hidden="false" customHeight="true" outlineLevel="0" collapsed="false">
      <c r="B16" s="7" t="s">
        <v>57</v>
      </c>
      <c r="C16" s="18"/>
      <c r="D16" s="8"/>
    </row>
    <row r="17" customFormat="false" ht="15.75" hidden="false" customHeight="false" outlineLevel="0" collapsed="false">
      <c r="B17" s="11" t="s">
        <v>58</v>
      </c>
      <c r="C17" s="18"/>
      <c r="D17" s="8"/>
    </row>
    <row r="18" customFormat="false" ht="15.75" hidden="false" customHeight="false" outlineLevel="0" collapsed="false">
      <c r="B18" s="7" t="s">
        <v>59</v>
      </c>
      <c r="C18" s="18"/>
      <c r="D18" s="8"/>
    </row>
    <row r="19" customFormat="false" ht="15.75" hidden="false" customHeight="false" outlineLevel="0" collapsed="false">
      <c r="B19" s="11" t="s">
        <v>60</v>
      </c>
      <c r="C19" s="18"/>
      <c r="D19" s="8"/>
    </row>
    <row r="20" customFormat="false" ht="15.75" hidden="false" customHeight="false" outlineLevel="0" collapsed="false">
      <c r="B20" s="11" t="s">
        <v>61</v>
      </c>
      <c r="C20" s="18"/>
      <c r="D20" s="8"/>
    </row>
    <row r="21" customFormat="false" ht="15.75" hidden="false" customHeight="false" outlineLevel="0" collapsed="false">
      <c r="B21" s="12" t="s">
        <v>62</v>
      </c>
      <c r="C21" s="18"/>
      <c r="D21" s="8"/>
    </row>
    <row r="22" customFormat="false" ht="15.75" hidden="false" customHeight="false" outlineLevel="0" collapsed="false">
      <c r="B22" s="11" t="s">
        <v>63</v>
      </c>
      <c r="C22" s="18"/>
      <c r="D22" s="8"/>
    </row>
    <row r="23" customFormat="false" ht="15.75" hidden="false" customHeight="false" outlineLevel="0" collapsed="false">
      <c r="B23" s="7" t="s">
        <v>64</v>
      </c>
      <c r="C23" s="18"/>
      <c r="D23" s="8"/>
    </row>
    <row r="24" customFormat="false" ht="15.75" hidden="false" customHeight="false" outlineLevel="0" collapsed="false">
      <c r="B24" s="11" t="s">
        <v>65</v>
      </c>
      <c r="C24" s="18"/>
      <c r="D24" s="8"/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3" min="3" style="1" width="36.42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22.5" hidden="false" customHeight="true" outlineLevel="0" collapsed="false">
      <c r="D1" s="1" t="s">
        <v>95</v>
      </c>
    </row>
    <row r="2" customFormat="false" ht="68.25" hidden="false" customHeight="true" outlineLevel="0" collapsed="false">
      <c r="B2" s="13" t="s">
        <v>96</v>
      </c>
      <c r="C2" s="13"/>
      <c r="D2" s="13"/>
    </row>
    <row r="4" customFormat="false" ht="112.9" hidden="false" customHeight="true" outlineLevel="0" collapsed="false">
      <c r="B4" s="3" t="s">
        <v>1</v>
      </c>
      <c r="C4" s="3" t="s">
        <v>97</v>
      </c>
      <c r="D4" s="3" t="s">
        <v>68</v>
      </c>
    </row>
    <row r="5" customFormat="false" ht="16.5" hidden="false" customHeight="true" outlineLevel="0" collapsed="false">
      <c r="B5" s="14" t="n">
        <v>1</v>
      </c>
      <c r="C5" s="3" t="n">
        <v>2</v>
      </c>
      <c r="D5" s="3" t="n">
        <v>3</v>
      </c>
    </row>
    <row r="6" customFormat="false" ht="15.75" hidden="false" customHeight="false" outlineLevel="0" collapsed="false">
      <c r="B6" s="7" t="s">
        <v>46</v>
      </c>
      <c r="C6" s="18" t="n">
        <v>0</v>
      </c>
      <c r="D6" s="8" t="n">
        <f aca="false">SUM(1-(C6/6))</f>
        <v>1</v>
      </c>
    </row>
    <row r="7" customFormat="false" ht="31.5" hidden="false" customHeight="false" outlineLevel="0" collapsed="false">
      <c r="B7" s="7" t="s">
        <v>48</v>
      </c>
      <c r="C7" s="18" t="n">
        <v>0</v>
      </c>
      <c r="D7" s="8" t="n">
        <f aca="false">SUM(1-(C7/6))</f>
        <v>1</v>
      </c>
    </row>
    <row r="8" customFormat="false" ht="15.75" hidden="false" customHeight="false" outlineLevel="0" collapsed="false">
      <c r="B8" s="7" t="s">
        <v>49</v>
      </c>
      <c r="C8" s="18" t="n">
        <v>0</v>
      </c>
      <c r="D8" s="8" t="n">
        <f aca="false">SUM(1-(C8/6))</f>
        <v>1</v>
      </c>
    </row>
    <row r="9" customFormat="false" ht="31.5" hidden="false" customHeight="false" outlineLevel="0" collapsed="false">
      <c r="B9" s="7" t="s">
        <v>50</v>
      </c>
      <c r="C9" s="18" t="n">
        <v>0</v>
      </c>
      <c r="D9" s="8" t="n">
        <f aca="false">SUM(1-(C9/6))</f>
        <v>1</v>
      </c>
    </row>
    <row r="10" customFormat="false" ht="15.75" hidden="false" customHeight="false" outlineLevel="0" collapsed="false">
      <c r="B10" s="7" t="s">
        <v>51</v>
      </c>
      <c r="C10" s="18" t="n">
        <v>0</v>
      </c>
      <c r="D10" s="8" t="n">
        <f aca="false">SUM(1-(C10/6))</f>
        <v>1</v>
      </c>
    </row>
    <row r="11" customFormat="false" ht="15.75" hidden="false" customHeight="false" outlineLevel="0" collapsed="false">
      <c r="B11" s="7" t="s">
        <v>52</v>
      </c>
      <c r="C11" s="18" t="n">
        <v>0</v>
      </c>
      <c r="D11" s="8" t="n">
        <f aca="false">SUM(1-(C11/6))</f>
        <v>1</v>
      </c>
    </row>
    <row r="12" customFormat="false" ht="29.25" hidden="false" customHeight="true" outlineLevel="0" collapsed="false">
      <c r="B12" s="7" t="s">
        <v>53</v>
      </c>
      <c r="C12" s="18" t="n">
        <v>0</v>
      </c>
      <c r="D12" s="8" t="n">
        <f aca="false">SUM(1-(C12/6))</f>
        <v>1</v>
      </c>
    </row>
    <row r="13" customFormat="false" ht="45" hidden="false" customHeight="true" outlineLevel="0" collapsed="false">
      <c r="B13" s="7" t="s">
        <v>54</v>
      </c>
      <c r="C13" s="18" t="n">
        <v>0</v>
      </c>
      <c r="D13" s="8" t="n">
        <f aca="false">SUM(1-(C13/6))</f>
        <v>1</v>
      </c>
    </row>
    <row r="14" customFormat="false" ht="31.5" hidden="false" customHeight="false" outlineLevel="0" collapsed="false">
      <c r="B14" s="7" t="s">
        <v>55</v>
      </c>
      <c r="C14" s="18" t="n">
        <v>0</v>
      </c>
      <c r="D14" s="8" t="n">
        <f aca="false">SUM(1-(C14/6))</f>
        <v>1</v>
      </c>
    </row>
    <row r="15" customFormat="false" ht="45.75" hidden="false" customHeight="true" outlineLevel="0" collapsed="false">
      <c r="B15" s="7" t="s">
        <v>56</v>
      </c>
      <c r="C15" s="18" t="n">
        <v>0</v>
      </c>
      <c r="D15" s="8" t="n">
        <f aca="false">SUM(1-(C15/6))</f>
        <v>1</v>
      </c>
    </row>
    <row r="16" customFormat="false" ht="25.15" hidden="false" customHeight="true" outlineLevel="0" collapsed="false">
      <c r="B16" s="7" t="s">
        <v>57</v>
      </c>
      <c r="C16" s="18" t="n">
        <v>0</v>
      </c>
      <c r="D16" s="8" t="n">
        <f aca="false">SUM(1-(C16/6))</f>
        <v>1</v>
      </c>
    </row>
    <row r="17" customFormat="false" ht="15.75" hidden="false" customHeight="false" outlineLevel="0" collapsed="false">
      <c r="B17" s="11" t="s">
        <v>58</v>
      </c>
      <c r="C17" s="18" t="n">
        <v>0</v>
      </c>
      <c r="D17" s="8" t="n">
        <f aca="false">SUM(1-(C17/6))</f>
        <v>1</v>
      </c>
    </row>
    <row r="18" customFormat="false" ht="15.75" hidden="false" customHeight="false" outlineLevel="0" collapsed="false">
      <c r="B18" s="7" t="s">
        <v>59</v>
      </c>
      <c r="C18" s="18" t="n">
        <v>0</v>
      </c>
      <c r="D18" s="8" t="n">
        <f aca="false">SUM(1-(C18/6))</f>
        <v>1</v>
      </c>
    </row>
    <row r="19" customFormat="false" ht="15.75" hidden="false" customHeight="false" outlineLevel="0" collapsed="false">
      <c r="B19" s="11" t="s">
        <v>60</v>
      </c>
      <c r="C19" s="18" t="n">
        <v>0</v>
      </c>
      <c r="D19" s="8" t="n">
        <f aca="false">SUM(1-(C19/6))</f>
        <v>1</v>
      </c>
    </row>
    <row r="20" customFormat="false" ht="15.75" hidden="false" customHeight="false" outlineLevel="0" collapsed="false">
      <c r="B20" s="11" t="s">
        <v>61</v>
      </c>
      <c r="C20" s="18" t="n">
        <v>0</v>
      </c>
      <c r="D20" s="8" t="n">
        <f aca="false">SUM(1-(C20/6))</f>
        <v>1</v>
      </c>
    </row>
    <row r="21" customFormat="false" ht="15.75" hidden="false" customHeight="false" outlineLevel="0" collapsed="false">
      <c r="B21" s="12" t="s">
        <v>62</v>
      </c>
      <c r="C21" s="18" t="n">
        <v>0</v>
      </c>
      <c r="D21" s="8" t="n">
        <f aca="false">SUM(1-(C21/6))</f>
        <v>1</v>
      </c>
    </row>
    <row r="22" customFormat="false" ht="15.75" hidden="false" customHeight="false" outlineLevel="0" collapsed="false">
      <c r="B22" s="11" t="s">
        <v>63</v>
      </c>
      <c r="C22" s="18" t="n">
        <v>0</v>
      </c>
      <c r="D22" s="8" t="n">
        <f aca="false">SUM(1-(C22/6))</f>
        <v>1</v>
      </c>
    </row>
    <row r="23" customFormat="false" ht="15.75" hidden="false" customHeight="false" outlineLevel="0" collapsed="false">
      <c r="B23" s="7" t="s">
        <v>64</v>
      </c>
      <c r="C23" s="18" t="n">
        <v>0</v>
      </c>
      <c r="D23" s="8" t="n">
        <f aca="false">SUM(1-(C23/6))</f>
        <v>1</v>
      </c>
    </row>
    <row r="24" customFormat="false" ht="15.75" hidden="false" customHeight="false" outlineLevel="0" collapsed="false">
      <c r="B24" s="11" t="s">
        <v>65</v>
      </c>
      <c r="C24" s="18" t="n">
        <v>0</v>
      </c>
      <c r="D24" s="8" t="n">
        <f aca="false">SUM(1-(C24/6))</f>
        <v>1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3" min="3" style="1" width="39.85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customFormat="false" ht="22.5" hidden="false" customHeight="true" outlineLevel="0" collapsed="false">
      <c r="D1" s="1" t="s">
        <v>98</v>
      </c>
    </row>
    <row r="2" customFormat="false" ht="36" hidden="false" customHeight="true" outlineLevel="0" collapsed="false">
      <c r="B2" s="13" t="s">
        <v>99</v>
      </c>
      <c r="C2" s="13"/>
      <c r="D2" s="13"/>
    </row>
    <row r="4" customFormat="false" ht="154.9" hidden="false" customHeight="true" outlineLevel="0" collapsed="false">
      <c r="B4" s="3" t="s">
        <v>1</v>
      </c>
      <c r="C4" s="3" t="s">
        <v>100</v>
      </c>
      <c r="D4" s="3" t="s">
        <v>101</v>
      </c>
      <c r="E4" s="19"/>
      <c r="F4" s="19"/>
    </row>
    <row r="5" customFormat="false" ht="15.75" hidden="false" customHeight="false" outlineLevel="0" collapsed="false">
      <c r="B5" s="14" t="n">
        <v>1</v>
      </c>
      <c r="C5" s="3" t="n">
        <v>2</v>
      </c>
      <c r="D5" s="3" t="n">
        <v>3</v>
      </c>
      <c r="E5" s="19"/>
      <c r="F5" s="19"/>
    </row>
    <row r="6" customFormat="false" ht="15.75" hidden="false" customHeight="false" outlineLevel="0" collapsed="false">
      <c r="B6" s="7" t="s">
        <v>46</v>
      </c>
      <c r="C6" s="20" t="n">
        <v>1</v>
      </c>
      <c r="D6" s="21" t="n">
        <f aca="false">SUM(1*C6)</f>
        <v>1</v>
      </c>
    </row>
    <row r="7" customFormat="false" ht="31.5" hidden="false" customHeight="false" outlineLevel="0" collapsed="false">
      <c r="B7" s="7" t="s">
        <v>48</v>
      </c>
      <c r="C7" s="20" t="n">
        <v>1</v>
      </c>
      <c r="D7" s="21" t="n">
        <f aca="false">SUM(1*C7)</f>
        <v>1</v>
      </c>
    </row>
    <row r="8" customFormat="false" ht="15.75" hidden="false" customHeight="false" outlineLevel="0" collapsed="false">
      <c r="B8" s="7" t="s">
        <v>49</v>
      </c>
      <c r="C8" s="20" t="n">
        <v>1</v>
      </c>
      <c r="D8" s="21" t="n">
        <f aca="false">SUM(1*C8)</f>
        <v>1</v>
      </c>
    </row>
    <row r="9" customFormat="false" ht="31.5" hidden="false" customHeight="false" outlineLevel="0" collapsed="false">
      <c r="B9" s="7" t="s">
        <v>50</v>
      </c>
      <c r="C9" s="20" t="n">
        <v>1</v>
      </c>
      <c r="D9" s="21" t="n">
        <f aca="false">SUM(1*C9)</f>
        <v>1</v>
      </c>
    </row>
    <row r="10" customFormat="false" ht="15.75" hidden="false" customHeight="false" outlineLevel="0" collapsed="false">
      <c r="B10" s="7" t="s">
        <v>51</v>
      </c>
      <c r="C10" s="20" t="n">
        <v>1</v>
      </c>
      <c r="D10" s="21" t="n">
        <f aca="false">SUM(1*C10)</f>
        <v>1</v>
      </c>
    </row>
    <row r="11" customFormat="false" ht="15.75" hidden="false" customHeight="false" outlineLevel="0" collapsed="false">
      <c r="B11" s="7" t="s">
        <v>52</v>
      </c>
      <c r="C11" s="20" t="n">
        <v>1</v>
      </c>
      <c r="D11" s="21" t="n">
        <f aca="false">SUM(1*C11)</f>
        <v>1</v>
      </c>
    </row>
    <row r="12" customFormat="false" ht="29.25" hidden="false" customHeight="true" outlineLevel="0" collapsed="false">
      <c r="B12" s="7" t="s">
        <v>53</v>
      </c>
      <c r="C12" s="20" t="n">
        <v>1</v>
      </c>
      <c r="D12" s="21" t="n">
        <f aca="false">SUM(1*C12)</f>
        <v>1</v>
      </c>
    </row>
    <row r="13" customFormat="false" ht="45" hidden="false" customHeight="true" outlineLevel="0" collapsed="false">
      <c r="B13" s="7" t="s">
        <v>54</v>
      </c>
      <c r="C13" s="20" t="n">
        <v>1</v>
      </c>
      <c r="D13" s="21" t="n">
        <f aca="false">SUM(1*C13)</f>
        <v>1</v>
      </c>
    </row>
    <row r="14" customFormat="false" ht="31.5" hidden="false" customHeight="false" outlineLevel="0" collapsed="false">
      <c r="B14" s="7" t="s">
        <v>55</v>
      </c>
      <c r="C14" s="20" t="n">
        <v>1</v>
      </c>
      <c r="D14" s="21" t="n">
        <f aca="false">SUM(1*C14)</f>
        <v>1</v>
      </c>
    </row>
    <row r="15" customFormat="false" ht="45.75" hidden="false" customHeight="true" outlineLevel="0" collapsed="false">
      <c r="B15" s="7" t="s">
        <v>56</v>
      </c>
      <c r="C15" s="20" t="n">
        <v>1</v>
      </c>
      <c r="D15" s="21" t="n">
        <f aca="false">SUM(1*C15)</f>
        <v>1</v>
      </c>
    </row>
    <row r="16" customFormat="false" ht="25.15" hidden="false" customHeight="true" outlineLevel="0" collapsed="false">
      <c r="B16" s="7" t="s">
        <v>57</v>
      </c>
      <c r="C16" s="20" t="n">
        <v>1</v>
      </c>
      <c r="D16" s="21" t="n">
        <f aca="false">SUM(1*C16)</f>
        <v>1</v>
      </c>
    </row>
    <row r="17" customFormat="false" ht="15.75" hidden="false" customHeight="false" outlineLevel="0" collapsed="false">
      <c r="B17" s="11" t="s">
        <v>58</v>
      </c>
      <c r="C17" s="20" t="n">
        <v>1</v>
      </c>
      <c r="D17" s="21" t="n">
        <f aca="false">SUM(1*C17)</f>
        <v>1</v>
      </c>
    </row>
    <row r="18" customFormat="false" ht="15.75" hidden="false" customHeight="false" outlineLevel="0" collapsed="false">
      <c r="B18" s="7" t="s">
        <v>59</v>
      </c>
      <c r="C18" s="20" t="n">
        <v>1</v>
      </c>
      <c r="D18" s="21" t="n">
        <f aca="false">SUM(1*C18)</f>
        <v>1</v>
      </c>
    </row>
    <row r="19" customFormat="false" ht="15.75" hidden="false" customHeight="false" outlineLevel="0" collapsed="false">
      <c r="B19" s="11" t="s">
        <v>60</v>
      </c>
      <c r="C19" s="20" t="n">
        <v>1</v>
      </c>
      <c r="D19" s="21" t="n">
        <f aca="false">SUM(1*C19)</f>
        <v>1</v>
      </c>
    </row>
    <row r="20" customFormat="false" ht="15.75" hidden="false" customHeight="false" outlineLevel="0" collapsed="false">
      <c r="B20" s="11" t="s">
        <v>61</v>
      </c>
      <c r="C20" s="20" t="n">
        <v>1</v>
      </c>
      <c r="D20" s="21" t="n">
        <f aca="false">SUM(1*C20)</f>
        <v>1</v>
      </c>
    </row>
    <row r="21" customFormat="false" ht="15.75" hidden="false" customHeight="false" outlineLevel="0" collapsed="false">
      <c r="B21" s="12" t="s">
        <v>62</v>
      </c>
      <c r="C21" s="20" t="n">
        <v>1</v>
      </c>
      <c r="D21" s="21" t="n">
        <f aca="false">SUM(1*C21)</f>
        <v>1</v>
      </c>
    </row>
    <row r="22" customFormat="false" ht="15.75" hidden="false" customHeight="false" outlineLevel="0" collapsed="false">
      <c r="B22" s="11" t="s">
        <v>63</v>
      </c>
      <c r="C22" s="20" t="n">
        <v>1</v>
      </c>
      <c r="D22" s="21" t="n">
        <f aca="false">SUM(1*C22)</f>
        <v>1</v>
      </c>
    </row>
    <row r="23" customFormat="false" ht="15.75" hidden="false" customHeight="false" outlineLevel="0" collapsed="false">
      <c r="B23" s="7" t="s">
        <v>64</v>
      </c>
      <c r="C23" s="20" t="n">
        <v>1</v>
      </c>
      <c r="D23" s="21" t="n">
        <f aca="false">SUM(1*C23)</f>
        <v>1</v>
      </c>
    </row>
    <row r="24" customFormat="false" ht="15.75" hidden="false" customHeight="false" outlineLevel="0" collapsed="false">
      <c r="B24" s="11" t="s">
        <v>65</v>
      </c>
      <c r="C24" s="20" t="n">
        <v>1</v>
      </c>
      <c r="D24" s="21" t="n">
        <f aca="false">SUM(1*C24)</f>
        <v>1</v>
      </c>
    </row>
    <row r="25" customFormat="false" ht="15.75" hidden="false" customHeight="false" outlineLevel="0" collapsed="false">
      <c r="D25" s="22"/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3" min="3" style="1" width="27.56"/>
    <col collapsed="false" customWidth="true" hidden="false" outlineLevel="0" max="4" min="4" style="1" width="25.85"/>
    <col collapsed="false" customWidth="true" hidden="false" outlineLevel="0" max="5" min="5" style="1" width="13.85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E1" s="1" t="s">
        <v>102</v>
      </c>
    </row>
    <row r="2" customFormat="false" ht="36" hidden="false" customHeight="true" outlineLevel="0" collapsed="false">
      <c r="B2" s="13" t="s">
        <v>103</v>
      </c>
      <c r="C2" s="13"/>
      <c r="D2" s="13"/>
      <c r="E2" s="13"/>
    </row>
    <row r="4" customFormat="false" ht="154.9" hidden="false" customHeight="true" outlineLevel="0" collapsed="false">
      <c r="B4" s="3" t="s">
        <v>1</v>
      </c>
      <c r="C4" s="3" t="s">
        <v>104</v>
      </c>
      <c r="D4" s="3" t="s">
        <v>105</v>
      </c>
      <c r="E4" s="3" t="s">
        <v>101</v>
      </c>
      <c r="F4" s="3" t="s">
        <v>68</v>
      </c>
      <c r="G4" s="19"/>
      <c r="H4" s="19"/>
    </row>
    <row r="5" customFormat="false" ht="15.75" hidden="false" customHeight="false" outlineLevel="0" collapsed="false">
      <c r="B5" s="14" t="n">
        <v>1</v>
      </c>
      <c r="C5" s="3" t="n">
        <v>2</v>
      </c>
      <c r="D5" s="3" t="n">
        <v>3</v>
      </c>
      <c r="E5" s="3" t="n">
        <v>4</v>
      </c>
      <c r="F5" s="3" t="n">
        <v>5</v>
      </c>
      <c r="G5" s="19"/>
      <c r="H5" s="19"/>
    </row>
    <row r="6" customFormat="false" ht="15.75" hidden="false" customHeight="false" outlineLevel="0" collapsed="false">
      <c r="B6" s="7" t="s">
        <v>46</v>
      </c>
      <c r="C6" s="23"/>
      <c r="D6" s="24"/>
      <c r="E6" s="21"/>
      <c r="F6" s="21"/>
    </row>
    <row r="7" customFormat="false" ht="31.5" hidden="false" customHeight="false" outlineLevel="0" collapsed="false">
      <c r="B7" s="7" t="s">
        <v>48</v>
      </c>
      <c r="C7" s="23" t="n">
        <v>0</v>
      </c>
      <c r="D7" s="25" t="n">
        <v>80</v>
      </c>
      <c r="E7" s="21" t="n">
        <f aca="false">C7/D7</f>
        <v>0</v>
      </c>
      <c r="F7" s="21" t="n">
        <f aca="false">SUM(1-E7)</f>
        <v>1</v>
      </c>
    </row>
    <row r="8" customFormat="false" ht="15.75" hidden="false" customHeight="false" outlineLevel="0" collapsed="false">
      <c r="B8" s="7" t="s">
        <v>49</v>
      </c>
      <c r="C8" s="23" t="n">
        <v>0</v>
      </c>
      <c r="D8" s="25" t="n">
        <v>3146.37</v>
      </c>
      <c r="E8" s="21" t="n">
        <f aca="false">C8/D8</f>
        <v>0</v>
      </c>
      <c r="F8" s="21" t="n">
        <f aca="false">SUM(1-E8)</f>
        <v>1</v>
      </c>
    </row>
    <row r="9" customFormat="false" ht="31.5" hidden="false" customHeight="false" outlineLevel="0" collapsed="false">
      <c r="B9" s="7" t="s">
        <v>50</v>
      </c>
      <c r="C9" s="23" t="n">
        <v>0</v>
      </c>
      <c r="D9" s="25" t="n">
        <v>26011.18</v>
      </c>
      <c r="E9" s="21" t="n">
        <f aca="false">C9/D9</f>
        <v>0</v>
      </c>
      <c r="F9" s="21" t="n">
        <f aca="false">SUM(1-E9)</f>
        <v>1</v>
      </c>
    </row>
    <row r="10" customFormat="false" ht="15.75" hidden="false" customHeight="false" outlineLevel="0" collapsed="false">
      <c r="B10" s="7" t="s">
        <v>51</v>
      </c>
      <c r="C10" s="23" t="n">
        <v>0</v>
      </c>
      <c r="D10" s="25" t="n">
        <v>85.65</v>
      </c>
      <c r="E10" s="21" t="n">
        <f aca="false">C10/D10</f>
        <v>0</v>
      </c>
      <c r="F10" s="21" t="n">
        <f aca="false">SUM(1-E10)</f>
        <v>1</v>
      </c>
    </row>
    <row r="11" customFormat="false" ht="15.75" hidden="false" customHeight="false" outlineLevel="0" collapsed="false">
      <c r="B11" s="7" t="s">
        <v>52</v>
      </c>
      <c r="C11" s="23" t="n">
        <v>0</v>
      </c>
      <c r="D11" s="25" t="n">
        <v>16448</v>
      </c>
      <c r="E11" s="21" t="n">
        <f aca="false">C11/D11</f>
        <v>0</v>
      </c>
      <c r="F11" s="21" t="n">
        <f aca="false">SUM(1-E11)</f>
        <v>1</v>
      </c>
    </row>
    <row r="12" customFormat="false" ht="29.25" hidden="false" customHeight="true" outlineLevel="0" collapsed="false">
      <c r="B12" s="7" t="s">
        <v>53</v>
      </c>
      <c r="C12" s="23" t="n">
        <v>0</v>
      </c>
      <c r="D12" s="25" t="n">
        <v>4478.55</v>
      </c>
      <c r="E12" s="21" t="n">
        <f aca="false">C12/D12</f>
        <v>0</v>
      </c>
      <c r="F12" s="21" t="n">
        <f aca="false">SUM(1-E12)</f>
        <v>1</v>
      </c>
    </row>
    <row r="13" customFormat="false" ht="45" hidden="false" customHeight="true" outlineLevel="0" collapsed="false">
      <c r="B13" s="7" t="s">
        <v>54</v>
      </c>
      <c r="C13" s="23" t="n">
        <v>0</v>
      </c>
      <c r="D13" s="25" t="n">
        <v>12.56</v>
      </c>
      <c r="E13" s="21" t="n">
        <f aca="false">C13/D13</f>
        <v>0</v>
      </c>
      <c r="F13" s="21" t="n">
        <f aca="false">SUM(1-E13)</f>
        <v>1</v>
      </c>
    </row>
    <row r="14" customFormat="false" ht="31.5" hidden="false" customHeight="false" outlineLevel="0" collapsed="false">
      <c r="B14" s="7" t="s">
        <v>55</v>
      </c>
      <c r="C14" s="23" t="n">
        <v>0</v>
      </c>
      <c r="D14" s="25" t="n">
        <v>182.13</v>
      </c>
      <c r="E14" s="21" t="n">
        <f aca="false">C14/D14</f>
        <v>0</v>
      </c>
      <c r="F14" s="21" t="n">
        <f aca="false">SUM(1-E14)</f>
        <v>1</v>
      </c>
    </row>
    <row r="15" customFormat="false" ht="45.75" hidden="false" customHeight="true" outlineLevel="0" collapsed="false">
      <c r="B15" s="7" t="s">
        <v>56</v>
      </c>
      <c r="C15" s="23" t="n">
        <v>0</v>
      </c>
      <c r="D15" s="25" t="n">
        <v>3276.38</v>
      </c>
      <c r="E15" s="21" t="n">
        <f aca="false">C15/D15</f>
        <v>0</v>
      </c>
      <c r="F15" s="21" t="n">
        <f aca="false">SUM(1-E15)</f>
        <v>1</v>
      </c>
    </row>
    <row r="16" customFormat="false" ht="25.15" hidden="false" customHeight="true" outlineLevel="0" collapsed="false">
      <c r="B16" s="7" t="s">
        <v>57</v>
      </c>
      <c r="C16" s="23" t="n">
        <v>0</v>
      </c>
      <c r="D16" s="25" t="n">
        <v>2476.92</v>
      </c>
      <c r="E16" s="21" t="n">
        <f aca="false">C16/D16</f>
        <v>0</v>
      </c>
      <c r="F16" s="21" t="n">
        <f aca="false">SUM(1-E16)</f>
        <v>1</v>
      </c>
    </row>
    <row r="17" customFormat="false" ht="15.75" hidden="false" customHeight="false" outlineLevel="0" collapsed="false">
      <c r="B17" s="11" t="s">
        <v>58</v>
      </c>
      <c r="C17" s="23" t="n">
        <v>0</v>
      </c>
      <c r="D17" s="25" t="n">
        <v>239.54</v>
      </c>
      <c r="E17" s="21" t="n">
        <f aca="false">C17/D17</f>
        <v>0</v>
      </c>
      <c r="F17" s="21" t="n">
        <f aca="false">SUM(1-E17)</f>
        <v>1</v>
      </c>
    </row>
    <row r="18" customFormat="false" ht="15.75" hidden="false" customHeight="false" outlineLevel="0" collapsed="false">
      <c r="B18" s="7" t="s">
        <v>59</v>
      </c>
      <c r="C18" s="23" t="n">
        <v>0</v>
      </c>
      <c r="D18" s="25" t="n">
        <v>1.18</v>
      </c>
      <c r="E18" s="21" t="n">
        <f aca="false">C18/D18</f>
        <v>0</v>
      </c>
      <c r="F18" s="21" t="n">
        <f aca="false">SUM(1-E18)</f>
        <v>1</v>
      </c>
    </row>
    <row r="19" customFormat="false" ht="15.75" hidden="false" customHeight="false" outlineLevel="0" collapsed="false">
      <c r="B19" s="11" t="s">
        <v>60</v>
      </c>
      <c r="C19" s="23" t="n">
        <v>0</v>
      </c>
      <c r="D19" s="25" t="n">
        <v>213.03</v>
      </c>
      <c r="E19" s="21" t="n">
        <f aca="false">C19/D19</f>
        <v>0</v>
      </c>
      <c r="F19" s="21" t="n">
        <f aca="false">SUM(1-E19)</f>
        <v>1</v>
      </c>
    </row>
    <row r="20" customFormat="false" ht="15.75" hidden="false" customHeight="false" outlineLevel="0" collapsed="false">
      <c r="B20" s="11" t="s">
        <v>61</v>
      </c>
      <c r="C20" s="23" t="n">
        <v>0</v>
      </c>
      <c r="D20" s="25" t="n">
        <v>1294.77</v>
      </c>
      <c r="E20" s="21" t="n">
        <f aca="false">C20/D20</f>
        <v>0</v>
      </c>
      <c r="F20" s="21" t="n">
        <f aca="false">SUM(1-E20)</f>
        <v>1</v>
      </c>
    </row>
    <row r="21" customFormat="false" ht="15.75" hidden="false" customHeight="false" outlineLevel="0" collapsed="false">
      <c r="B21" s="12" t="s">
        <v>62</v>
      </c>
      <c r="C21" s="23" t="n">
        <v>0</v>
      </c>
      <c r="D21" s="25" t="n">
        <v>118.51</v>
      </c>
      <c r="E21" s="21" t="n">
        <f aca="false">C21/D21</f>
        <v>0</v>
      </c>
      <c r="F21" s="21" t="n">
        <f aca="false">SUM(1-E21)</f>
        <v>1</v>
      </c>
    </row>
    <row r="22" customFormat="false" ht="15.75" hidden="false" customHeight="false" outlineLevel="0" collapsed="false">
      <c r="B22" s="11" t="s">
        <v>63</v>
      </c>
      <c r="C22" s="23" t="n">
        <v>0</v>
      </c>
      <c r="D22" s="25" t="n">
        <v>299.06</v>
      </c>
      <c r="E22" s="21" t="n">
        <f aca="false">C22/D22</f>
        <v>0</v>
      </c>
      <c r="F22" s="21" t="n">
        <f aca="false">SUM(1-E22)</f>
        <v>1</v>
      </c>
    </row>
    <row r="23" customFormat="false" ht="15.75" hidden="false" customHeight="false" outlineLevel="0" collapsed="false">
      <c r="B23" s="7" t="s">
        <v>64</v>
      </c>
      <c r="C23" s="23" t="n">
        <v>0</v>
      </c>
      <c r="D23" s="25" t="n">
        <v>20</v>
      </c>
      <c r="E23" s="21" t="n">
        <f aca="false">C23/D23</f>
        <v>0</v>
      </c>
      <c r="F23" s="21" t="n">
        <f aca="false">SUM(1-E23)</f>
        <v>1</v>
      </c>
    </row>
    <row r="24" customFormat="false" ht="15.75" hidden="false" customHeight="false" outlineLevel="0" collapsed="false">
      <c r="B24" s="11" t="s">
        <v>65</v>
      </c>
      <c r="C24" s="23" t="n">
        <v>0</v>
      </c>
      <c r="D24" s="25" t="n">
        <v>25.91</v>
      </c>
      <c r="E24" s="21" t="n">
        <f aca="false">C24/D24</f>
        <v>0</v>
      </c>
      <c r="F24" s="21" t="n">
        <f aca="false">SUM(1-E24)</f>
        <v>1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3" min="3" style="1" width="25.28"/>
    <col collapsed="false" customWidth="true" hidden="false" outlineLevel="0" max="4" min="4" style="1" width="25.85"/>
    <col collapsed="false" customWidth="true" hidden="false" outlineLevel="0" max="5" min="5" style="1" width="13.85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E1" s="1" t="s">
        <v>106</v>
      </c>
    </row>
    <row r="2" customFormat="false" ht="36" hidden="false" customHeight="true" outlineLevel="0" collapsed="false">
      <c r="B2" s="13" t="s">
        <v>107</v>
      </c>
      <c r="C2" s="13"/>
      <c r="D2" s="13"/>
      <c r="E2" s="13"/>
    </row>
    <row r="4" customFormat="false" ht="110.45" hidden="false" customHeight="true" outlineLevel="0" collapsed="false">
      <c r="B4" s="3" t="s">
        <v>1</v>
      </c>
      <c r="C4" s="3" t="s">
        <v>108</v>
      </c>
      <c r="D4" s="3" t="s">
        <v>105</v>
      </c>
      <c r="E4" s="3" t="s">
        <v>101</v>
      </c>
      <c r="F4" s="3" t="s">
        <v>68</v>
      </c>
      <c r="G4" s="19"/>
      <c r="H4" s="19"/>
    </row>
    <row r="5" customFormat="false" ht="15.75" hidden="false" customHeight="false" outlineLevel="0" collapsed="false">
      <c r="B5" s="14" t="n">
        <v>1</v>
      </c>
      <c r="C5" s="3" t="n">
        <v>2</v>
      </c>
      <c r="D5" s="3" t="n">
        <v>3</v>
      </c>
      <c r="E5" s="3" t="n">
        <v>4</v>
      </c>
      <c r="F5" s="3" t="n">
        <v>5</v>
      </c>
      <c r="G5" s="19"/>
      <c r="H5" s="19"/>
    </row>
    <row r="6" customFormat="false" ht="15.75" hidden="false" customHeight="false" outlineLevel="0" collapsed="false">
      <c r="B6" s="7" t="s">
        <v>46</v>
      </c>
      <c r="C6" s="24"/>
      <c r="D6" s="24"/>
      <c r="E6" s="21"/>
      <c r="F6" s="21"/>
    </row>
    <row r="7" customFormat="false" ht="31.5" hidden="false" customHeight="false" outlineLevel="0" collapsed="false">
      <c r="B7" s="7" t="s">
        <v>48</v>
      </c>
      <c r="C7" s="24" t="n">
        <v>0</v>
      </c>
      <c r="D7" s="25" t="n">
        <v>80</v>
      </c>
      <c r="E7" s="21" t="n">
        <f aca="false">C7/D7*100</f>
        <v>0</v>
      </c>
      <c r="F7" s="21" t="n">
        <v>1</v>
      </c>
    </row>
    <row r="8" customFormat="false" ht="15.75" hidden="false" customHeight="false" outlineLevel="0" collapsed="false">
      <c r="B8" s="7" t="s">
        <v>49</v>
      </c>
      <c r="C8" s="24" t="n">
        <v>0</v>
      </c>
      <c r="D8" s="25" t="n">
        <v>3146.37</v>
      </c>
      <c r="E8" s="21" t="n">
        <f aca="false">C8/D8*100</f>
        <v>0</v>
      </c>
      <c r="F8" s="21" t="n">
        <v>1</v>
      </c>
    </row>
    <row r="9" customFormat="false" ht="31.5" hidden="false" customHeight="false" outlineLevel="0" collapsed="false">
      <c r="B9" s="7" t="s">
        <v>50</v>
      </c>
      <c r="C9" s="24" t="n">
        <v>0</v>
      </c>
      <c r="D9" s="25" t="n">
        <v>26011.18</v>
      </c>
      <c r="E9" s="21" t="n">
        <f aca="false">C9/D9*100</f>
        <v>0</v>
      </c>
      <c r="F9" s="21" t="n">
        <v>1</v>
      </c>
    </row>
    <row r="10" customFormat="false" ht="15.75" hidden="false" customHeight="false" outlineLevel="0" collapsed="false">
      <c r="B10" s="7" t="s">
        <v>51</v>
      </c>
      <c r="C10" s="24" t="n">
        <v>0</v>
      </c>
      <c r="D10" s="25" t="n">
        <v>85.65</v>
      </c>
      <c r="E10" s="21" t="n">
        <f aca="false">C10/D10*100</f>
        <v>0</v>
      </c>
      <c r="F10" s="21" t="n">
        <v>1</v>
      </c>
    </row>
    <row r="11" customFormat="false" ht="15.75" hidden="false" customHeight="false" outlineLevel="0" collapsed="false">
      <c r="B11" s="7" t="s">
        <v>52</v>
      </c>
      <c r="C11" s="24" t="n">
        <v>0</v>
      </c>
      <c r="D11" s="25" t="n">
        <v>16448</v>
      </c>
      <c r="E11" s="21" t="n">
        <f aca="false">C11/D11*100</f>
        <v>0</v>
      </c>
      <c r="F11" s="21" t="n">
        <v>1</v>
      </c>
    </row>
    <row r="12" customFormat="false" ht="29.25" hidden="false" customHeight="true" outlineLevel="0" collapsed="false">
      <c r="B12" s="7" t="s">
        <v>53</v>
      </c>
      <c r="C12" s="24" t="n">
        <v>0</v>
      </c>
      <c r="D12" s="25" t="n">
        <v>4478.55</v>
      </c>
      <c r="E12" s="21" t="n">
        <f aca="false">C12/D12*100</f>
        <v>0</v>
      </c>
      <c r="F12" s="21" t="n">
        <v>1</v>
      </c>
    </row>
    <row r="13" customFormat="false" ht="45" hidden="false" customHeight="true" outlineLevel="0" collapsed="false">
      <c r="B13" s="7" t="s">
        <v>54</v>
      </c>
      <c r="C13" s="24" t="n">
        <v>0</v>
      </c>
      <c r="D13" s="25" t="n">
        <v>12.56</v>
      </c>
      <c r="E13" s="21" t="n">
        <f aca="false">C13/D13*100</f>
        <v>0</v>
      </c>
      <c r="F13" s="21" t="n">
        <v>1</v>
      </c>
    </row>
    <row r="14" customFormat="false" ht="31.5" hidden="false" customHeight="false" outlineLevel="0" collapsed="false">
      <c r="B14" s="7" t="s">
        <v>55</v>
      </c>
      <c r="C14" s="24" t="n">
        <v>0</v>
      </c>
      <c r="D14" s="25" t="n">
        <v>182.13</v>
      </c>
      <c r="E14" s="21" t="n">
        <f aca="false">C14/D14*100</f>
        <v>0</v>
      </c>
      <c r="F14" s="21" t="n">
        <v>1</v>
      </c>
    </row>
    <row r="15" customFormat="false" ht="45.75" hidden="false" customHeight="true" outlineLevel="0" collapsed="false">
      <c r="B15" s="7" t="s">
        <v>56</v>
      </c>
      <c r="C15" s="24" t="n">
        <v>0</v>
      </c>
      <c r="D15" s="25" t="n">
        <v>3276.38</v>
      </c>
      <c r="E15" s="21" t="n">
        <f aca="false">C15/D15*100</f>
        <v>0</v>
      </c>
      <c r="F15" s="21" t="n">
        <v>1</v>
      </c>
    </row>
    <row r="16" customFormat="false" ht="25.15" hidden="false" customHeight="true" outlineLevel="0" collapsed="false">
      <c r="B16" s="7" t="s">
        <v>57</v>
      </c>
      <c r="C16" s="24" t="n">
        <v>0</v>
      </c>
      <c r="D16" s="25" t="n">
        <v>2476.92</v>
      </c>
      <c r="E16" s="21" t="n">
        <f aca="false">C16/D16*100</f>
        <v>0</v>
      </c>
      <c r="F16" s="21" t="n">
        <v>1</v>
      </c>
    </row>
    <row r="17" customFormat="false" ht="15.75" hidden="false" customHeight="false" outlineLevel="0" collapsed="false">
      <c r="B17" s="11" t="s">
        <v>58</v>
      </c>
      <c r="C17" s="24" t="n">
        <v>0</v>
      </c>
      <c r="D17" s="25" t="n">
        <v>239.54</v>
      </c>
      <c r="E17" s="21" t="n">
        <f aca="false">C17/D17*100</f>
        <v>0</v>
      </c>
      <c r="F17" s="21" t="n">
        <v>1</v>
      </c>
    </row>
    <row r="18" customFormat="false" ht="15.75" hidden="false" customHeight="false" outlineLevel="0" collapsed="false">
      <c r="B18" s="7" t="s">
        <v>59</v>
      </c>
      <c r="C18" s="24" t="n">
        <v>0</v>
      </c>
      <c r="D18" s="25" t="n">
        <v>1.18</v>
      </c>
      <c r="E18" s="21" t="n">
        <f aca="false">C18/D18*100</f>
        <v>0</v>
      </c>
      <c r="F18" s="21" t="n">
        <v>1</v>
      </c>
    </row>
    <row r="19" customFormat="false" ht="15.75" hidden="false" customHeight="false" outlineLevel="0" collapsed="false">
      <c r="B19" s="11" t="s">
        <v>60</v>
      </c>
      <c r="C19" s="24" t="n">
        <v>0</v>
      </c>
      <c r="D19" s="25" t="n">
        <v>213.03</v>
      </c>
      <c r="E19" s="21" t="n">
        <f aca="false">C19/D19*100</f>
        <v>0</v>
      </c>
      <c r="F19" s="21" t="n">
        <v>1</v>
      </c>
    </row>
    <row r="20" customFormat="false" ht="15.75" hidden="false" customHeight="false" outlineLevel="0" collapsed="false">
      <c r="B20" s="11" t="s">
        <v>61</v>
      </c>
      <c r="C20" s="24" t="n">
        <v>0</v>
      </c>
      <c r="D20" s="25" t="n">
        <v>1294.77</v>
      </c>
      <c r="E20" s="21" t="n">
        <f aca="false">C20/D20*100</f>
        <v>0</v>
      </c>
      <c r="F20" s="21" t="n">
        <v>1</v>
      </c>
    </row>
    <row r="21" customFormat="false" ht="15.75" hidden="false" customHeight="false" outlineLevel="0" collapsed="false">
      <c r="B21" s="12" t="s">
        <v>62</v>
      </c>
      <c r="C21" s="24" t="n">
        <v>0</v>
      </c>
      <c r="D21" s="25" t="n">
        <v>118.51</v>
      </c>
      <c r="E21" s="21" t="n">
        <f aca="false">C21/D21*100</f>
        <v>0</v>
      </c>
      <c r="F21" s="21" t="n">
        <v>1</v>
      </c>
    </row>
    <row r="22" customFormat="false" ht="15.75" hidden="false" customHeight="false" outlineLevel="0" collapsed="false">
      <c r="B22" s="11" t="s">
        <v>63</v>
      </c>
      <c r="C22" s="24" t="n">
        <v>0</v>
      </c>
      <c r="D22" s="25" t="n">
        <v>299.06</v>
      </c>
      <c r="E22" s="21" t="n">
        <f aca="false">C22/D22*100</f>
        <v>0</v>
      </c>
      <c r="F22" s="21" t="n">
        <v>1</v>
      </c>
    </row>
    <row r="23" customFormat="false" ht="15.75" hidden="false" customHeight="false" outlineLevel="0" collapsed="false">
      <c r="B23" s="7" t="s">
        <v>64</v>
      </c>
      <c r="C23" s="24" t="n">
        <v>0</v>
      </c>
      <c r="D23" s="25" t="n">
        <v>20</v>
      </c>
      <c r="E23" s="21" t="n">
        <f aca="false">C23/D23*100</f>
        <v>0</v>
      </c>
      <c r="F23" s="21" t="n">
        <v>1</v>
      </c>
    </row>
    <row r="24" customFormat="false" ht="15.75" hidden="false" customHeight="false" outlineLevel="0" collapsed="false">
      <c r="B24" s="11" t="s">
        <v>65</v>
      </c>
      <c r="C24" s="24" t="n">
        <v>0</v>
      </c>
      <c r="D24" s="25" t="n">
        <v>25.91</v>
      </c>
      <c r="E24" s="21" t="n">
        <f aca="false">C24/D24*100</f>
        <v>0</v>
      </c>
      <c r="F24" s="21" t="n">
        <v>1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H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3" min="3" style="1" width="13.41"/>
    <col collapsed="false" customWidth="true" hidden="false" outlineLevel="0" max="4" min="4" style="1" width="16.28"/>
    <col collapsed="false" customWidth="true" hidden="false" outlineLevel="0" max="5" min="5" style="1" width="13.85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E1" s="1" t="s">
        <v>109</v>
      </c>
    </row>
    <row r="2" customFormat="false" ht="36" hidden="false" customHeight="true" outlineLevel="0" collapsed="false">
      <c r="B2" s="13" t="s">
        <v>110</v>
      </c>
      <c r="C2" s="13"/>
      <c r="D2" s="13"/>
      <c r="E2" s="13"/>
    </row>
    <row r="4" customFormat="false" ht="47.25" hidden="false" customHeight="false" outlineLevel="0" collapsed="false">
      <c r="B4" s="3" t="s">
        <v>1</v>
      </c>
      <c r="C4" s="3" t="s">
        <v>111</v>
      </c>
      <c r="D4" s="3" t="s">
        <v>112</v>
      </c>
      <c r="E4" s="3" t="s">
        <v>113</v>
      </c>
      <c r="F4" s="3" t="s">
        <v>68</v>
      </c>
      <c r="G4" s="19"/>
      <c r="H4" s="19"/>
    </row>
    <row r="5" customFormat="false" ht="15.75" hidden="false" customHeight="false" outlineLevel="0" collapsed="false">
      <c r="B5" s="14" t="n">
        <v>1</v>
      </c>
      <c r="C5" s="3" t="n">
        <v>2</v>
      </c>
      <c r="D5" s="3" t="n">
        <v>3</v>
      </c>
      <c r="E5" s="3" t="n">
        <v>4</v>
      </c>
      <c r="F5" s="3" t="n">
        <v>5</v>
      </c>
      <c r="G5" s="19"/>
      <c r="H5" s="19"/>
    </row>
    <row r="6" customFormat="false" ht="15.75" hidden="false" customHeight="false" outlineLevel="0" collapsed="false">
      <c r="B6" s="7" t="s">
        <v>46</v>
      </c>
      <c r="C6" s="24"/>
      <c r="D6" s="24"/>
      <c r="E6" s="21"/>
      <c r="F6" s="21"/>
    </row>
    <row r="7" customFormat="false" ht="31.5" hidden="false" customHeight="false" outlineLevel="0" collapsed="false">
      <c r="B7" s="7" t="s">
        <v>48</v>
      </c>
      <c r="C7" s="25" t="n">
        <v>0</v>
      </c>
      <c r="D7" s="25" t="n">
        <v>80</v>
      </c>
      <c r="E7" s="21" t="n">
        <v>80</v>
      </c>
      <c r="F7" s="21" t="n">
        <v>0</v>
      </c>
    </row>
    <row r="8" customFormat="false" ht="15.75" hidden="false" customHeight="false" outlineLevel="0" collapsed="false">
      <c r="B8" s="7" t="s">
        <v>49</v>
      </c>
      <c r="C8" s="25" t="n">
        <v>2511.02</v>
      </c>
      <c r="D8" s="25" t="n">
        <v>3146.37</v>
      </c>
      <c r="E8" s="21" t="n">
        <f aca="false">(((D8-C8)/C8)*(100))</f>
        <v>25.3024667266688</v>
      </c>
      <c r="F8" s="21" t="n">
        <v>0.16</v>
      </c>
    </row>
    <row r="9" customFormat="false" ht="31.5" hidden="false" customHeight="false" outlineLevel="0" collapsed="false">
      <c r="B9" s="7" t="s">
        <v>50</v>
      </c>
      <c r="C9" s="25" t="n">
        <v>23061.29</v>
      </c>
      <c r="D9" s="25" t="n">
        <v>26011.18</v>
      </c>
      <c r="E9" s="21" t="n">
        <f aca="false">(((D9-C9)/C9)*(100))</f>
        <v>12.791522070101</v>
      </c>
      <c r="F9" s="21" t="n">
        <v>1</v>
      </c>
    </row>
    <row r="10" customFormat="false" ht="15.75" hidden="false" customHeight="false" outlineLevel="0" collapsed="false">
      <c r="B10" s="7" t="s">
        <v>51</v>
      </c>
      <c r="C10" s="25" t="n">
        <v>0</v>
      </c>
      <c r="D10" s="25" t="n">
        <v>85.65</v>
      </c>
      <c r="E10" s="21" t="n">
        <v>85.65</v>
      </c>
      <c r="F10" s="21" t="n">
        <v>0</v>
      </c>
    </row>
    <row r="11" customFormat="false" ht="15.75" hidden="false" customHeight="false" outlineLevel="0" collapsed="false">
      <c r="B11" s="7" t="s">
        <v>52</v>
      </c>
      <c r="C11" s="25" t="n">
        <v>16860</v>
      </c>
      <c r="D11" s="25" t="n">
        <v>16448</v>
      </c>
      <c r="E11" s="21" t="n">
        <f aca="false">(((D11-C11)/C11)*(100))</f>
        <v>-2.44365361803084</v>
      </c>
      <c r="F11" s="21" t="n">
        <v>1</v>
      </c>
    </row>
    <row r="12" customFormat="false" ht="29.25" hidden="false" customHeight="true" outlineLevel="0" collapsed="false">
      <c r="B12" s="7" t="s">
        <v>53</v>
      </c>
      <c r="C12" s="25" t="n">
        <v>3635</v>
      </c>
      <c r="D12" s="25" t="n">
        <v>4478.55</v>
      </c>
      <c r="E12" s="21" t="n">
        <f aca="false">(((D12-C12)/C12)*(100))</f>
        <v>23.2063273727648</v>
      </c>
      <c r="F12" s="21" t="n">
        <v>0.45</v>
      </c>
    </row>
    <row r="13" customFormat="false" ht="45" hidden="false" customHeight="true" outlineLevel="0" collapsed="false">
      <c r="B13" s="7" t="s">
        <v>54</v>
      </c>
      <c r="C13" s="25" t="n">
        <v>0</v>
      </c>
      <c r="D13" s="25" t="n">
        <v>12.56</v>
      </c>
      <c r="E13" s="21" t="n">
        <v>12.56</v>
      </c>
      <c r="F13" s="21" t="n">
        <v>0</v>
      </c>
    </row>
    <row r="14" customFormat="false" ht="31.5" hidden="false" customHeight="false" outlineLevel="0" collapsed="false">
      <c r="B14" s="7" t="s">
        <v>55</v>
      </c>
      <c r="C14" s="25" t="n">
        <v>173.08</v>
      </c>
      <c r="D14" s="25" t="n">
        <v>182.13</v>
      </c>
      <c r="E14" s="21" t="n">
        <f aca="false">(((D14-C14)/C14)*(100))</f>
        <v>5.22879593251675</v>
      </c>
      <c r="F14" s="21" t="n">
        <v>1</v>
      </c>
    </row>
    <row r="15" customFormat="false" ht="45.75" hidden="false" customHeight="true" outlineLevel="0" collapsed="false">
      <c r="B15" s="7" t="s">
        <v>56</v>
      </c>
      <c r="C15" s="25" t="n">
        <v>3251.24</v>
      </c>
      <c r="D15" s="25" t="n">
        <v>3276.38</v>
      </c>
      <c r="E15" s="21" t="n">
        <f aca="false">(((D15-C15)/C15)*(100))</f>
        <v>0.773243439426198</v>
      </c>
      <c r="F15" s="21" t="n">
        <v>1</v>
      </c>
    </row>
    <row r="16" customFormat="false" ht="25.15" hidden="false" customHeight="true" outlineLevel="0" collapsed="false">
      <c r="B16" s="7" t="s">
        <v>57</v>
      </c>
      <c r="C16" s="25" t="n">
        <v>2727.88</v>
      </c>
      <c r="D16" s="25" t="n">
        <v>2476.92</v>
      </c>
      <c r="E16" s="21" t="n">
        <f aca="false">(((D16-C16)/C16)*(100))</f>
        <v>-9.19981817381996</v>
      </c>
      <c r="F16" s="21" t="n">
        <v>1</v>
      </c>
    </row>
    <row r="17" customFormat="false" ht="15.75" hidden="false" customHeight="false" outlineLevel="0" collapsed="false">
      <c r="B17" s="11" t="s">
        <v>58</v>
      </c>
      <c r="C17" s="25" t="n">
        <v>239.54</v>
      </c>
      <c r="D17" s="25" t="n">
        <v>239.54</v>
      </c>
      <c r="E17" s="21" t="n">
        <f aca="false">(((D17-C17)/C17)*(100))</f>
        <v>0</v>
      </c>
      <c r="F17" s="21" t="n">
        <v>1</v>
      </c>
    </row>
    <row r="18" customFormat="false" ht="15.75" hidden="false" customHeight="false" outlineLevel="0" collapsed="false">
      <c r="B18" s="7" t="s">
        <v>59</v>
      </c>
      <c r="C18" s="25" t="n">
        <v>0</v>
      </c>
      <c r="D18" s="25" t="n">
        <v>1.18</v>
      </c>
      <c r="E18" s="21" t="n">
        <v>1.18</v>
      </c>
      <c r="F18" s="21" t="n">
        <v>0</v>
      </c>
    </row>
    <row r="19" customFormat="false" ht="15.75" hidden="false" customHeight="false" outlineLevel="0" collapsed="false">
      <c r="B19" s="11" t="s">
        <v>60</v>
      </c>
      <c r="C19" s="25" t="n">
        <v>190.71</v>
      </c>
      <c r="D19" s="25" t="n">
        <v>213.03</v>
      </c>
      <c r="E19" s="21" t="n">
        <f aca="false">(((D19-C19)/C19)*(100))</f>
        <v>11.7036337895234</v>
      </c>
      <c r="F19" s="21" t="n">
        <v>1</v>
      </c>
    </row>
    <row r="20" customFormat="false" ht="15.75" hidden="false" customHeight="false" outlineLevel="0" collapsed="false">
      <c r="B20" s="11" t="s">
        <v>61</v>
      </c>
      <c r="C20" s="25" t="n">
        <v>1218</v>
      </c>
      <c r="D20" s="25" t="n">
        <v>1294.77</v>
      </c>
      <c r="E20" s="21" t="n">
        <f aca="false">(((D20-C20)/C20)*(100))</f>
        <v>6.30295566502463</v>
      </c>
      <c r="F20" s="21" t="n">
        <v>1</v>
      </c>
    </row>
    <row r="21" customFormat="false" ht="15.75" hidden="false" customHeight="false" outlineLevel="0" collapsed="false">
      <c r="B21" s="12" t="s">
        <v>62</v>
      </c>
      <c r="C21" s="25" t="n">
        <v>117.91</v>
      </c>
      <c r="D21" s="25" t="n">
        <v>118.51</v>
      </c>
      <c r="E21" s="21" t="n">
        <f aca="false">(((D21-C21)/C21)*(100))</f>
        <v>0.508862691883647</v>
      </c>
      <c r="F21" s="21" t="n">
        <v>1</v>
      </c>
    </row>
    <row r="22" customFormat="false" ht="15.75" hidden="false" customHeight="false" outlineLevel="0" collapsed="false">
      <c r="B22" s="11" t="s">
        <v>63</v>
      </c>
      <c r="C22" s="25" t="n">
        <v>296.33</v>
      </c>
      <c r="D22" s="25" t="n">
        <v>299.06</v>
      </c>
      <c r="E22" s="21" t="n">
        <f aca="false">(((D22-C22)/C22)*(100))</f>
        <v>0.921270205514129</v>
      </c>
      <c r="F22" s="21" t="n">
        <v>1</v>
      </c>
    </row>
    <row r="23" customFormat="false" ht="15.75" hidden="false" customHeight="false" outlineLevel="0" collapsed="false">
      <c r="B23" s="7" t="s">
        <v>64</v>
      </c>
      <c r="C23" s="25" t="n">
        <v>20</v>
      </c>
      <c r="D23" s="25" t="n">
        <v>20</v>
      </c>
      <c r="E23" s="21" t="n">
        <f aca="false">(((D23-C23)/C23)*(100))</f>
        <v>0</v>
      </c>
      <c r="F23" s="21" t="n">
        <v>1</v>
      </c>
    </row>
    <row r="24" customFormat="false" ht="15.75" hidden="false" customHeight="false" outlineLevel="0" collapsed="false">
      <c r="B24" s="11" t="s">
        <v>65</v>
      </c>
      <c r="C24" s="25" t="n">
        <v>30</v>
      </c>
      <c r="D24" s="25" t="n">
        <v>25.91</v>
      </c>
      <c r="E24" s="21" t="n">
        <f aca="false">(((D24-C24)/C24)*(100))</f>
        <v>-13.6333333333333</v>
      </c>
      <c r="F24" s="21" t="n">
        <v>1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3" min="3" style="1" width="31.7"/>
    <col collapsed="false" customWidth="true" hidden="false" outlineLevel="0" max="4" min="4" style="1" width="34.28"/>
    <col collapsed="false" customWidth="true" hidden="false" outlineLevel="0" max="5" min="5" style="1" width="32.56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customFormat="false" ht="22.5" hidden="false" customHeight="true" outlineLevel="0" collapsed="false">
      <c r="F1" s="1" t="s">
        <v>114</v>
      </c>
    </row>
    <row r="2" customFormat="false" ht="36" hidden="false" customHeight="true" outlineLevel="0" collapsed="false">
      <c r="B2" s="13" t="s">
        <v>115</v>
      </c>
      <c r="C2" s="13"/>
      <c r="D2" s="13"/>
      <c r="E2" s="13"/>
    </row>
    <row r="4" customFormat="false" ht="124.15" hidden="false" customHeight="true" outlineLevel="0" collapsed="false">
      <c r="B4" s="3" t="s">
        <v>1</v>
      </c>
      <c r="C4" s="3" t="s">
        <v>116</v>
      </c>
      <c r="D4" s="3" t="s">
        <v>117</v>
      </c>
      <c r="E4" s="3" t="s">
        <v>118</v>
      </c>
      <c r="F4" s="3" t="s">
        <v>119</v>
      </c>
    </row>
    <row r="5" customFormat="false" ht="16.5" hidden="false" customHeight="true" outlineLevel="0" collapsed="false">
      <c r="B5" s="14" t="n">
        <v>1</v>
      </c>
      <c r="C5" s="3" t="n">
        <v>2</v>
      </c>
      <c r="D5" s="3" t="n">
        <v>3</v>
      </c>
      <c r="E5" s="3" t="n">
        <v>4</v>
      </c>
      <c r="F5" s="3" t="n">
        <v>5</v>
      </c>
    </row>
    <row r="6" customFormat="false" ht="15.75" hidden="false" customHeight="false" outlineLevel="0" collapsed="false">
      <c r="B6" s="7" t="s">
        <v>46</v>
      </c>
      <c r="C6" s="26"/>
      <c r="D6" s="26"/>
      <c r="E6" s="21"/>
      <c r="F6" s="21"/>
    </row>
    <row r="7" customFormat="false" ht="31.5" hidden="false" customHeight="false" outlineLevel="0" collapsed="false">
      <c r="B7" s="7" t="s">
        <v>48</v>
      </c>
      <c r="C7" s="26"/>
      <c r="D7" s="26"/>
      <c r="E7" s="21"/>
      <c r="F7" s="21"/>
    </row>
    <row r="8" customFormat="false" ht="15.75" hidden="false" customHeight="false" outlineLevel="0" collapsed="false">
      <c r="B8" s="7" t="s">
        <v>49</v>
      </c>
      <c r="C8" s="21"/>
      <c r="D8" s="21"/>
      <c r="E8" s="21"/>
      <c r="F8" s="21"/>
    </row>
    <row r="9" customFormat="false" ht="31.5" hidden="false" customHeight="false" outlineLevel="0" collapsed="false">
      <c r="B9" s="7" t="s">
        <v>50</v>
      </c>
      <c r="C9" s="26"/>
      <c r="D9" s="26"/>
      <c r="E9" s="21"/>
      <c r="F9" s="21"/>
    </row>
    <row r="10" customFormat="false" ht="15.75" hidden="false" customHeight="false" outlineLevel="0" collapsed="false">
      <c r="B10" s="7" t="s">
        <v>51</v>
      </c>
      <c r="C10" s="26"/>
      <c r="D10" s="26"/>
      <c r="E10" s="21"/>
      <c r="F10" s="21"/>
    </row>
    <row r="11" customFormat="false" ht="15.75" hidden="false" customHeight="false" outlineLevel="0" collapsed="false">
      <c r="B11" s="7" t="s">
        <v>52</v>
      </c>
      <c r="C11" s="21" t="n">
        <v>19</v>
      </c>
      <c r="D11" s="21" t="n">
        <v>0</v>
      </c>
      <c r="E11" s="21" t="n">
        <v>19</v>
      </c>
      <c r="F11" s="21" t="n">
        <f aca="false">SUM((C11+0.5*D11)/E11)</f>
        <v>1</v>
      </c>
    </row>
    <row r="12" customFormat="false" ht="29.25" hidden="false" customHeight="true" outlineLevel="0" collapsed="false">
      <c r="B12" s="7" t="s">
        <v>53</v>
      </c>
      <c r="C12" s="21" t="n">
        <v>6</v>
      </c>
      <c r="D12" s="21" t="n">
        <v>0</v>
      </c>
      <c r="E12" s="21" t="n">
        <v>6</v>
      </c>
      <c r="F12" s="21" t="n">
        <f aca="false">SUM((C12+0.5*D12)/E12)</f>
        <v>1</v>
      </c>
    </row>
    <row r="13" customFormat="false" ht="45" hidden="false" customHeight="true" outlineLevel="0" collapsed="false">
      <c r="B13" s="7" t="s">
        <v>54</v>
      </c>
      <c r="C13" s="21"/>
      <c r="D13" s="21"/>
      <c r="E13" s="21"/>
      <c r="F13" s="21"/>
    </row>
    <row r="14" customFormat="false" ht="31.5" hidden="false" customHeight="false" outlineLevel="0" collapsed="false">
      <c r="B14" s="7" t="s">
        <v>55</v>
      </c>
      <c r="C14" s="7"/>
      <c r="D14" s="26"/>
      <c r="E14" s="21"/>
      <c r="F14" s="21"/>
    </row>
    <row r="15" customFormat="false" ht="45.75" hidden="false" customHeight="true" outlineLevel="0" collapsed="false">
      <c r="B15" s="7" t="s">
        <v>56</v>
      </c>
      <c r="C15" s="7"/>
      <c r="D15" s="26"/>
      <c r="E15" s="21"/>
      <c r="F15" s="21"/>
    </row>
    <row r="16" customFormat="false" ht="25.15" hidden="false" customHeight="true" outlineLevel="0" collapsed="false">
      <c r="B16" s="7" t="s">
        <v>57</v>
      </c>
      <c r="C16" s="7"/>
      <c r="D16" s="26"/>
      <c r="E16" s="21"/>
      <c r="F16" s="21"/>
    </row>
    <row r="17" customFormat="false" ht="15.75" hidden="false" customHeight="false" outlineLevel="0" collapsed="false">
      <c r="B17" s="11" t="s">
        <v>58</v>
      </c>
      <c r="C17" s="21"/>
      <c r="D17" s="21"/>
      <c r="E17" s="21"/>
      <c r="F17" s="21"/>
    </row>
    <row r="18" customFormat="false" ht="15.75" hidden="false" customHeight="false" outlineLevel="0" collapsed="false">
      <c r="B18" s="7" t="s">
        <v>59</v>
      </c>
      <c r="C18" s="21" t="n">
        <v>2</v>
      </c>
      <c r="D18" s="21" t="n">
        <v>0</v>
      </c>
      <c r="E18" s="21" t="n">
        <v>2</v>
      </c>
      <c r="F18" s="21" t="n">
        <f aca="false">SUM((C18+0.5*D18)/E18)</f>
        <v>1</v>
      </c>
    </row>
    <row r="19" customFormat="false" ht="15.75" hidden="false" customHeight="false" outlineLevel="0" collapsed="false">
      <c r="B19" s="11" t="s">
        <v>60</v>
      </c>
      <c r="C19" s="21"/>
      <c r="D19" s="21"/>
      <c r="E19" s="21"/>
      <c r="F19" s="21"/>
    </row>
    <row r="20" customFormat="false" ht="15.75" hidden="false" customHeight="false" outlineLevel="0" collapsed="false">
      <c r="B20" s="11" t="s">
        <v>61</v>
      </c>
      <c r="C20" s="21"/>
      <c r="D20" s="21"/>
      <c r="E20" s="21"/>
      <c r="F20" s="21"/>
    </row>
    <row r="21" customFormat="false" ht="15.75" hidden="false" customHeight="false" outlineLevel="0" collapsed="false">
      <c r="B21" s="12" t="s">
        <v>62</v>
      </c>
      <c r="C21" s="21"/>
      <c r="D21" s="21"/>
      <c r="E21" s="21"/>
      <c r="F21" s="21"/>
    </row>
    <row r="22" customFormat="false" ht="15.75" hidden="false" customHeight="false" outlineLevel="0" collapsed="false">
      <c r="B22" s="11" t="s">
        <v>63</v>
      </c>
      <c r="C22" s="21"/>
      <c r="D22" s="21"/>
      <c r="E22" s="21"/>
      <c r="F22" s="21"/>
    </row>
    <row r="23" customFormat="false" ht="15.75" hidden="false" customHeight="false" outlineLevel="0" collapsed="false">
      <c r="B23" s="7" t="s">
        <v>64</v>
      </c>
      <c r="C23" s="21"/>
      <c r="D23" s="21"/>
      <c r="E23" s="21"/>
      <c r="F23" s="21"/>
    </row>
    <row r="24" customFormat="false" ht="15.75" hidden="false" customHeight="false" outlineLevel="0" collapsed="false">
      <c r="B24" s="11" t="s">
        <v>65</v>
      </c>
      <c r="C24" s="21"/>
      <c r="D24" s="21"/>
      <c r="E24" s="21"/>
      <c r="F24" s="21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3" min="3" style="1" width="24.85"/>
    <col collapsed="false" customWidth="true" hidden="false" outlineLevel="0" max="4" min="4" style="1" width="26.7"/>
    <col collapsed="false" customWidth="true" hidden="false" outlineLevel="0" max="5" min="5" style="1" width="11.7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customFormat="false" ht="22.5" hidden="false" customHeight="true" outlineLevel="0" collapsed="false">
      <c r="F1" s="1" t="s">
        <v>120</v>
      </c>
    </row>
    <row r="2" customFormat="false" ht="36" hidden="false" customHeight="true" outlineLevel="0" collapsed="false">
      <c r="B2" s="13" t="s">
        <v>121</v>
      </c>
      <c r="C2" s="13"/>
      <c r="D2" s="13"/>
      <c r="E2" s="13"/>
    </row>
    <row r="4" customFormat="false" ht="100.15" hidden="false" customHeight="true" outlineLevel="0" collapsed="false">
      <c r="B4" s="3" t="s">
        <v>1</v>
      </c>
      <c r="C4" s="3" t="s">
        <v>122</v>
      </c>
      <c r="D4" s="3" t="s">
        <v>123</v>
      </c>
      <c r="E4" s="3" t="s">
        <v>124</v>
      </c>
      <c r="F4" s="3" t="s">
        <v>119</v>
      </c>
    </row>
    <row r="5" customFormat="false" ht="16.5" hidden="false" customHeight="true" outlineLevel="0" collapsed="false">
      <c r="B5" s="14" t="n">
        <v>1</v>
      </c>
      <c r="C5" s="3" t="n">
        <v>2</v>
      </c>
      <c r="D5" s="3" t="n">
        <v>3</v>
      </c>
      <c r="E5" s="3" t="n">
        <v>4</v>
      </c>
      <c r="F5" s="3" t="n">
        <v>5</v>
      </c>
    </row>
    <row r="6" customFormat="false" ht="15.75" hidden="false" customHeight="false" outlineLevel="0" collapsed="false">
      <c r="B6" s="7" t="s">
        <v>46</v>
      </c>
      <c r="C6" s="21"/>
      <c r="D6" s="21"/>
      <c r="E6" s="21"/>
      <c r="F6" s="21"/>
    </row>
    <row r="7" customFormat="false" ht="31.5" hidden="false" customHeight="false" outlineLevel="0" collapsed="false">
      <c r="B7" s="7" t="s">
        <v>48</v>
      </c>
      <c r="C7" s="21"/>
      <c r="D7" s="21"/>
      <c r="E7" s="21"/>
      <c r="F7" s="21"/>
    </row>
    <row r="8" customFormat="false" ht="15.75" hidden="false" customHeight="false" outlineLevel="0" collapsed="false">
      <c r="B8" s="7" t="s">
        <v>49</v>
      </c>
      <c r="C8" s="21" t="n">
        <v>1809.46</v>
      </c>
      <c r="D8" s="21" t="n">
        <v>0</v>
      </c>
      <c r="E8" s="21" t="n">
        <f aca="false">SUM(D8/C8*100)</f>
        <v>0</v>
      </c>
      <c r="F8" s="21" t="n">
        <f aca="false">SUM(1-E8)</f>
        <v>1</v>
      </c>
    </row>
    <row r="9" customFormat="false" ht="31.5" hidden="false" customHeight="false" outlineLevel="0" collapsed="false">
      <c r="B9" s="7" t="s">
        <v>50</v>
      </c>
      <c r="C9" s="21"/>
      <c r="D9" s="21"/>
      <c r="E9" s="21"/>
      <c r="F9" s="21"/>
    </row>
    <row r="10" customFormat="false" ht="15.75" hidden="false" customHeight="false" outlineLevel="0" collapsed="false">
      <c r="B10" s="7" t="s">
        <v>51</v>
      </c>
      <c r="C10" s="21" t="n">
        <v>2784.19</v>
      </c>
      <c r="D10" s="21" t="n">
        <v>520.89</v>
      </c>
      <c r="E10" s="21" t="n">
        <f aca="false">SUM(D10/C10*100)</f>
        <v>18.7088524849238</v>
      </c>
      <c r="F10" s="21" t="n">
        <v>0</v>
      </c>
    </row>
    <row r="11" customFormat="false" ht="15.75" hidden="false" customHeight="false" outlineLevel="0" collapsed="false">
      <c r="B11" s="7" t="s">
        <v>52</v>
      </c>
      <c r="C11" s="27" t="n">
        <v>229187.23</v>
      </c>
      <c r="D11" s="28" t="n">
        <v>7693.74</v>
      </c>
      <c r="E11" s="21" t="n">
        <f aca="false">SUM(D11/C11*100)</f>
        <v>3.35696713992311</v>
      </c>
      <c r="F11" s="21" t="n">
        <v>0</v>
      </c>
    </row>
    <row r="12" customFormat="false" ht="29.25" hidden="false" customHeight="true" outlineLevel="0" collapsed="false">
      <c r="B12" s="7" t="s">
        <v>53</v>
      </c>
      <c r="C12" s="28" t="n">
        <v>80898.97</v>
      </c>
      <c r="D12" s="28" t="n">
        <v>1148.61</v>
      </c>
      <c r="E12" s="21" t="n">
        <f aca="false">SUM(D12/C12*100)</f>
        <v>1.41980794069442</v>
      </c>
      <c r="F12" s="21" t="n">
        <v>0</v>
      </c>
    </row>
    <row r="13" customFormat="false" ht="45" hidden="false" customHeight="true" outlineLevel="0" collapsed="false">
      <c r="B13" s="7" t="s">
        <v>54</v>
      </c>
      <c r="C13" s="28"/>
      <c r="D13" s="28"/>
      <c r="E13" s="21"/>
      <c r="F13" s="21"/>
    </row>
    <row r="14" customFormat="false" ht="31.5" hidden="false" customHeight="false" outlineLevel="0" collapsed="false">
      <c r="B14" s="7" t="s">
        <v>55</v>
      </c>
      <c r="C14" s="29"/>
      <c r="D14" s="30"/>
      <c r="E14" s="21"/>
      <c r="F14" s="21"/>
    </row>
    <row r="15" customFormat="false" ht="45.75" hidden="false" customHeight="true" outlineLevel="0" collapsed="false">
      <c r="B15" s="7" t="s">
        <v>56</v>
      </c>
      <c r="C15" s="29"/>
      <c r="D15" s="30"/>
      <c r="E15" s="21"/>
      <c r="F15" s="21"/>
    </row>
    <row r="16" customFormat="false" ht="25.15" hidden="false" customHeight="true" outlineLevel="0" collapsed="false">
      <c r="B16" s="7" t="s">
        <v>57</v>
      </c>
      <c r="C16" s="31"/>
      <c r="D16" s="30"/>
      <c r="E16" s="21"/>
      <c r="F16" s="21"/>
    </row>
    <row r="17" customFormat="false" ht="15.75" hidden="false" customHeight="false" outlineLevel="0" collapsed="false">
      <c r="B17" s="11" t="s">
        <v>58</v>
      </c>
      <c r="C17" s="29"/>
      <c r="D17" s="28"/>
      <c r="E17" s="21"/>
      <c r="F17" s="21"/>
    </row>
    <row r="18" customFormat="false" ht="15.75" hidden="false" customHeight="false" outlineLevel="0" collapsed="false">
      <c r="B18" s="7" t="s">
        <v>59</v>
      </c>
      <c r="C18" s="31" t="n">
        <v>161613.85</v>
      </c>
      <c r="D18" s="28" t="n">
        <v>13059.65</v>
      </c>
      <c r="E18" s="21" t="n">
        <f aca="false">SUM(D18/C18*100)</f>
        <v>8.08077401782087</v>
      </c>
      <c r="F18" s="21" t="n">
        <v>0</v>
      </c>
    </row>
    <row r="19" customFormat="false" ht="15.75" hidden="false" customHeight="false" outlineLevel="0" collapsed="false">
      <c r="B19" s="11" t="s">
        <v>60</v>
      </c>
      <c r="C19" s="3"/>
      <c r="D19" s="21"/>
      <c r="E19" s="21"/>
      <c r="F19" s="21"/>
    </row>
    <row r="20" customFormat="false" ht="15.75" hidden="false" customHeight="false" outlineLevel="0" collapsed="false">
      <c r="B20" s="11" t="s">
        <v>61</v>
      </c>
      <c r="C20" s="3"/>
      <c r="D20" s="21"/>
      <c r="E20" s="21"/>
      <c r="F20" s="21"/>
    </row>
    <row r="21" customFormat="false" ht="15.75" hidden="false" customHeight="false" outlineLevel="0" collapsed="false">
      <c r="B21" s="12" t="s">
        <v>62</v>
      </c>
      <c r="C21" s="3"/>
      <c r="D21" s="21"/>
      <c r="E21" s="21"/>
      <c r="F21" s="21"/>
    </row>
    <row r="22" customFormat="false" ht="15.75" hidden="false" customHeight="false" outlineLevel="0" collapsed="false">
      <c r="B22" s="11" t="s">
        <v>63</v>
      </c>
      <c r="C22" s="3"/>
      <c r="D22" s="21"/>
      <c r="E22" s="21"/>
      <c r="F22" s="21"/>
    </row>
    <row r="23" customFormat="false" ht="15.75" hidden="false" customHeight="false" outlineLevel="0" collapsed="false">
      <c r="B23" s="7" t="s">
        <v>64</v>
      </c>
      <c r="C23" s="3"/>
      <c r="D23" s="21"/>
      <c r="E23" s="21"/>
      <c r="F23" s="21"/>
    </row>
    <row r="24" customFormat="false" ht="15.75" hidden="false" customHeight="false" outlineLevel="0" collapsed="false">
      <c r="B24" s="11" t="s">
        <v>65</v>
      </c>
      <c r="C24" s="3"/>
      <c r="D24" s="21"/>
      <c r="E24" s="21"/>
      <c r="F24" s="21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3" min="3" style="1" width="36.7"/>
    <col collapsed="false" customWidth="true" hidden="false" outlineLevel="0" max="4" min="4" style="1" width="16.56"/>
    <col collapsed="false" customWidth="false" hidden="false" outlineLevel="0" max="257" min="5" style="1" width="9.14"/>
  </cols>
  <sheetData>
    <row r="1" customFormat="false" ht="22.5" hidden="false" customHeight="true" outlineLevel="0" collapsed="false">
      <c r="D1" s="1" t="s">
        <v>125</v>
      </c>
    </row>
    <row r="2" customFormat="false" ht="39.6" hidden="false" customHeight="true" outlineLevel="0" collapsed="false">
      <c r="B2" s="13" t="s">
        <v>126</v>
      </c>
      <c r="C2" s="13"/>
      <c r="D2" s="13"/>
    </row>
    <row r="4" customFormat="false" ht="15.6" hidden="false" customHeight="true" outlineLevel="0" collapsed="false">
      <c r="B4" s="3" t="s">
        <v>1</v>
      </c>
      <c r="C4" s="3" t="s">
        <v>127</v>
      </c>
      <c r="D4" s="3" t="s">
        <v>68</v>
      </c>
    </row>
    <row r="5" customFormat="false" ht="84.75" hidden="false" customHeight="true" outlineLevel="0" collapsed="false">
      <c r="B5" s="3"/>
      <c r="C5" s="3"/>
      <c r="D5" s="3"/>
    </row>
    <row r="6" customFormat="false" ht="15.75" hidden="false" customHeight="false" outlineLevel="0" collapsed="false">
      <c r="B6" s="7" t="s">
        <v>46</v>
      </c>
      <c r="C6" s="8"/>
      <c r="D6" s="8"/>
    </row>
    <row r="7" customFormat="false" ht="31.5" hidden="false" customHeight="false" outlineLevel="0" collapsed="false">
      <c r="B7" s="7" t="s">
        <v>48</v>
      </c>
      <c r="C7" s="8"/>
      <c r="D7" s="8"/>
    </row>
    <row r="8" customFormat="false" ht="15.75" hidden="false" customHeight="false" outlineLevel="0" collapsed="false">
      <c r="B8" s="7" t="s">
        <v>49</v>
      </c>
      <c r="C8" s="8"/>
      <c r="D8" s="8"/>
    </row>
    <row r="9" customFormat="false" ht="31.5" hidden="false" customHeight="false" outlineLevel="0" collapsed="false">
      <c r="B9" s="7" t="s">
        <v>50</v>
      </c>
      <c r="C9" s="8"/>
      <c r="D9" s="8"/>
    </row>
    <row r="10" customFormat="false" ht="15.75" hidden="false" customHeight="false" outlineLevel="0" collapsed="false">
      <c r="B10" s="7" t="s">
        <v>51</v>
      </c>
      <c r="C10" s="8"/>
      <c r="D10" s="8"/>
    </row>
    <row r="11" customFormat="false" ht="15.75" hidden="false" customHeight="false" outlineLevel="0" collapsed="false">
      <c r="B11" s="7" t="s">
        <v>52</v>
      </c>
      <c r="C11" s="8" t="n">
        <v>1</v>
      </c>
      <c r="D11" s="8" t="n">
        <f aca="false">SUM(C11)</f>
        <v>1</v>
      </c>
    </row>
    <row r="12" customFormat="false" ht="29.25" hidden="false" customHeight="true" outlineLevel="0" collapsed="false">
      <c r="B12" s="7" t="s">
        <v>53</v>
      </c>
      <c r="C12" s="8" t="n">
        <v>1</v>
      </c>
      <c r="D12" s="8" t="n">
        <f aca="false">SUM(C12)</f>
        <v>1</v>
      </c>
    </row>
    <row r="13" customFormat="false" ht="45" hidden="false" customHeight="true" outlineLevel="0" collapsed="false">
      <c r="B13" s="7" t="s">
        <v>54</v>
      </c>
      <c r="C13" s="8"/>
      <c r="D13" s="8"/>
    </row>
    <row r="14" customFormat="false" ht="31.5" hidden="false" customHeight="false" outlineLevel="0" collapsed="false">
      <c r="B14" s="7" t="s">
        <v>55</v>
      </c>
      <c r="C14" s="8"/>
      <c r="D14" s="8"/>
    </row>
    <row r="15" customFormat="false" ht="45.75" hidden="false" customHeight="true" outlineLevel="0" collapsed="false">
      <c r="B15" s="7" t="s">
        <v>56</v>
      </c>
      <c r="C15" s="8"/>
      <c r="D15" s="8"/>
    </row>
    <row r="16" customFormat="false" ht="25.15" hidden="false" customHeight="true" outlineLevel="0" collapsed="false">
      <c r="B16" s="7" t="s">
        <v>57</v>
      </c>
      <c r="C16" s="8"/>
      <c r="D16" s="8"/>
    </row>
    <row r="17" customFormat="false" ht="15.75" hidden="false" customHeight="false" outlineLevel="0" collapsed="false">
      <c r="B17" s="11" t="s">
        <v>58</v>
      </c>
      <c r="C17" s="8"/>
      <c r="D17" s="8"/>
    </row>
    <row r="18" customFormat="false" ht="15.75" hidden="false" customHeight="false" outlineLevel="0" collapsed="false">
      <c r="B18" s="7" t="s">
        <v>59</v>
      </c>
      <c r="C18" s="8"/>
      <c r="D18" s="8"/>
    </row>
    <row r="19" customFormat="false" ht="15.75" hidden="false" customHeight="false" outlineLevel="0" collapsed="false">
      <c r="B19" s="11" t="s">
        <v>60</v>
      </c>
      <c r="C19" s="8"/>
      <c r="D19" s="8"/>
    </row>
    <row r="20" customFormat="false" ht="15.75" hidden="false" customHeight="false" outlineLevel="0" collapsed="false">
      <c r="B20" s="11" t="s">
        <v>61</v>
      </c>
      <c r="C20" s="8"/>
      <c r="D20" s="8"/>
    </row>
    <row r="21" customFormat="false" ht="15.75" hidden="false" customHeight="false" outlineLevel="0" collapsed="false">
      <c r="B21" s="12" t="s">
        <v>62</v>
      </c>
      <c r="C21" s="8"/>
      <c r="D21" s="8"/>
    </row>
    <row r="22" customFormat="false" ht="15.75" hidden="false" customHeight="false" outlineLevel="0" collapsed="false">
      <c r="B22" s="11" t="s">
        <v>63</v>
      </c>
      <c r="C22" s="8"/>
      <c r="D22" s="8"/>
    </row>
    <row r="23" customFormat="false" ht="15.75" hidden="false" customHeight="false" outlineLevel="0" collapsed="false">
      <c r="B23" s="7" t="s">
        <v>64</v>
      </c>
      <c r="C23" s="8"/>
      <c r="D23" s="8"/>
    </row>
    <row r="24" customFormat="false" ht="15.75" hidden="false" customHeight="false" outlineLevel="0" collapsed="false">
      <c r="B24" s="11" t="s">
        <v>65</v>
      </c>
      <c r="C24" s="8"/>
      <c r="D24" s="8"/>
    </row>
  </sheetData>
  <mergeCells count="4">
    <mergeCell ref="B2:D2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3" min="3" style="1" width="24.41"/>
    <col collapsed="false" customWidth="true" hidden="false" outlineLevel="0" max="4" min="4" style="1" width="26.42"/>
    <col collapsed="false" customWidth="true" hidden="false" outlineLevel="0" max="5" min="5" style="1" width="18.7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F1" s="1" t="s">
        <v>128</v>
      </c>
    </row>
    <row r="2" customFormat="false" ht="39.6" hidden="false" customHeight="true" outlineLevel="0" collapsed="false">
      <c r="B2" s="13" t="s">
        <v>129</v>
      </c>
      <c r="C2" s="13"/>
      <c r="D2" s="13"/>
      <c r="E2" s="13"/>
      <c r="F2" s="13"/>
    </row>
    <row r="4" customFormat="false" ht="15.75" hidden="false" customHeight="true" outlineLevel="0" collapsed="false">
      <c r="B4" s="3" t="s">
        <v>1</v>
      </c>
      <c r="C4" s="3" t="s">
        <v>130</v>
      </c>
      <c r="D4" s="3" t="s">
        <v>131</v>
      </c>
      <c r="E4" s="3" t="s">
        <v>132</v>
      </c>
      <c r="F4" s="3" t="s">
        <v>68</v>
      </c>
    </row>
    <row r="5" customFormat="false" ht="87" hidden="false" customHeight="true" outlineLevel="0" collapsed="false">
      <c r="B5" s="3"/>
      <c r="C5" s="3"/>
      <c r="D5" s="3"/>
      <c r="E5" s="3"/>
      <c r="F5" s="3"/>
    </row>
    <row r="6" customFormat="false" ht="15.75" hidden="false" customHeight="false" outlineLevel="0" collapsed="false">
      <c r="B6" s="7" t="s">
        <v>46</v>
      </c>
      <c r="C6" s="8"/>
      <c r="D6" s="8"/>
      <c r="E6" s="8"/>
      <c r="F6" s="8"/>
    </row>
    <row r="7" customFormat="false" ht="31.5" hidden="false" customHeight="false" outlineLevel="0" collapsed="false">
      <c r="B7" s="7" t="s">
        <v>48</v>
      </c>
      <c r="C7" s="8"/>
      <c r="D7" s="8"/>
      <c r="E7" s="8"/>
      <c r="F7" s="8"/>
    </row>
    <row r="8" customFormat="false" ht="15.75" hidden="false" customHeight="false" outlineLevel="0" collapsed="false">
      <c r="B8" s="7" t="s">
        <v>49</v>
      </c>
      <c r="C8" s="8"/>
      <c r="D8" s="8"/>
      <c r="E8" s="8"/>
      <c r="F8" s="8"/>
    </row>
    <row r="9" customFormat="false" ht="31.5" hidden="false" customHeight="false" outlineLevel="0" collapsed="false">
      <c r="B9" s="7" t="s">
        <v>50</v>
      </c>
      <c r="C9" s="8"/>
      <c r="D9" s="8"/>
      <c r="E9" s="8"/>
      <c r="F9" s="8"/>
    </row>
    <row r="10" customFormat="false" ht="15.75" hidden="false" customHeight="false" outlineLevel="0" collapsed="false">
      <c r="B10" s="7" t="s">
        <v>51</v>
      </c>
      <c r="C10" s="8"/>
      <c r="D10" s="8"/>
      <c r="E10" s="8"/>
      <c r="F10" s="8"/>
    </row>
    <row r="11" s="15" customFormat="true" ht="15.75" hidden="false" customHeight="false" outlineLevel="0" collapsed="false">
      <c r="B11" s="16" t="s">
        <v>52</v>
      </c>
      <c r="C11" s="17" t="n">
        <v>1</v>
      </c>
      <c r="D11" s="17" t="n">
        <v>1</v>
      </c>
      <c r="E11" s="17" t="n">
        <v>1</v>
      </c>
      <c r="F11" s="17" t="n">
        <v>1</v>
      </c>
    </row>
    <row r="12" s="15" customFormat="true" ht="29.25" hidden="false" customHeight="true" outlineLevel="0" collapsed="false">
      <c r="B12" s="16" t="s">
        <v>53</v>
      </c>
      <c r="C12" s="17" t="n">
        <v>1</v>
      </c>
      <c r="D12" s="17" t="n">
        <v>1</v>
      </c>
      <c r="E12" s="17" t="n">
        <v>1</v>
      </c>
      <c r="F12" s="17" t="n">
        <v>1</v>
      </c>
    </row>
    <row r="13" customFormat="false" ht="45" hidden="false" customHeight="true" outlineLevel="0" collapsed="false">
      <c r="B13" s="7" t="s">
        <v>54</v>
      </c>
      <c r="C13" s="8"/>
      <c r="D13" s="8"/>
      <c r="E13" s="8"/>
      <c r="F13" s="8"/>
    </row>
    <row r="14" customFormat="false" ht="31.5" hidden="false" customHeight="false" outlineLevel="0" collapsed="false">
      <c r="B14" s="7" t="s">
        <v>55</v>
      </c>
      <c r="C14" s="8"/>
      <c r="D14" s="8"/>
      <c r="E14" s="8"/>
      <c r="F14" s="8"/>
    </row>
    <row r="15" customFormat="false" ht="45.75" hidden="false" customHeight="true" outlineLevel="0" collapsed="false">
      <c r="B15" s="7" t="s">
        <v>56</v>
      </c>
      <c r="C15" s="8"/>
      <c r="D15" s="8"/>
      <c r="E15" s="8"/>
      <c r="F15" s="8"/>
    </row>
    <row r="16" customFormat="false" ht="25.15" hidden="false" customHeight="true" outlineLevel="0" collapsed="false">
      <c r="B16" s="7" t="s">
        <v>57</v>
      </c>
      <c r="C16" s="8"/>
      <c r="D16" s="8"/>
      <c r="E16" s="8"/>
      <c r="F16" s="8"/>
    </row>
    <row r="17" customFormat="false" ht="15.75" hidden="false" customHeight="false" outlineLevel="0" collapsed="false">
      <c r="B17" s="11" t="s">
        <v>58</v>
      </c>
      <c r="C17" s="8"/>
      <c r="D17" s="8"/>
      <c r="E17" s="8"/>
      <c r="F17" s="8"/>
    </row>
    <row r="18" customFormat="false" ht="15.75" hidden="false" customHeight="false" outlineLevel="0" collapsed="false">
      <c r="B18" s="7" t="s">
        <v>59</v>
      </c>
      <c r="C18" s="8"/>
      <c r="D18" s="8"/>
      <c r="E18" s="8"/>
      <c r="F18" s="8"/>
    </row>
    <row r="19" customFormat="false" ht="15.75" hidden="false" customHeight="false" outlineLevel="0" collapsed="false">
      <c r="B19" s="11" t="s">
        <v>60</v>
      </c>
      <c r="C19" s="8"/>
      <c r="D19" s="8"/>
      <c r="E19" s="8"/>
      <c r="F19" s="8"/>
    </row>
    <row r="20" customFormat="false" ht="15.75" hidden="false" customHeight="false" outlineLevel="0" collapsed="false">
      <c r="B20" s="11" t="s">
        <v>61</v>
      </c>
      <c r="C20" s="8"/>
      <c r="D20" s="8"/>
      <c r="E20" s="8"/>
      <c r="F20" s="8"/>
    </row>
    <row r="21" customFormat="false" ht="15.75" hidden="false" customHeight="false" outlineLevel="0" collapsed="false">
      <c r="B21" s="12" t="s">
        <v>62</v>
      </c>
      <c r="C21" s="8"/>
      <c r="D21" s="8"/>
      <c r="E21" s="8"/>
      <c r="F21" s="8"/>
    </row>
    <row r="22" customFormat="false" ht="15.75" hidden="false" customHeight="false" outlineLevel="0" collapsed="false">
      <c r="B22" s="11" t="s">
        <v>63</v>
      </c>
      <c r="C22" s="8"/>
      <c r="D22" s="8"/>
      <c r="E22" s="8"/>
      <c r="F22" s="8"/>
    </row>
    <row r="23" customFormat="false" ht="15.75" hidden="false" customHeight="false" outlineLevel="0" collapsed="false">
      <c r="B23" s="7" t="s">
        <v>64</v>
      </c>
      <c r="C23" s="8"/>
      <c r="D23" s="8"/>
      <c r="E23" s="8"/>
      <c r="F23" s="8"/>
    </row>
    <row r="24" customFormat="false" ht="15.75" hidden="false" customHeight="false" outlineLevel="0" collapsed="false">
      <c r="B24" s="11" t="s">
        <v>65</v>
      </c>
      <c r="C24" s="8"/>
      <c r="D24" s="8"/>
      <c r="E24" s="8"/>
      <c r="F24" s="8"/>
    </row>
  </sheetData>
  <mergeCells count="6">
    <mergeCell ref="B2:F2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3" min="3" style="1" width="36.99"/>
    <col collapsed="false" customWidth="true" hidden="false" outlineLevel="0" max="4" min="4" style="1" width="21.28"/>
    <col collapsed="false" customWidth="false" hidden="false" outlineLevel="0" max="257" min="5" style="1" width="9.14"/>
  </cols>
  <sheetData>
    <row r="1" customFormat="false" ht="22.5" hidden="false" customHeight="true" outlineLevel="0" collapsed="false">
      <c r="D1" s="1" t="s">
        <v>66</v>
      </c>
    </row>
    <row r="2" customFormat="false" ht="40.9" hidden="false" customHeight="true" outlineLevel="0" collapsed="false">
      <c r="B2" s="13" t="s">
        <v>67</v>
      </c>
      <c r="C2" s="13"/>
      <c r="D2" s="13"/>
    </row>
    <row r="4" customFormat="false" ht="122.45" hidden="false" customHeight="true" outlineLevel="0" collapsed="false">
      <c r="B4" s="3" t="s">
        <v>1</v>
      </c>
      <c r="C4" s="3" t="s">
        <v>67</v>
      </c>
      <c r="D4" s="3" t="s">
        <v>68</v>
      </c>
    </row>
    <row r="5" customFormat="false" ht="16.5" hidden="false" customHeight="true" outlineLevel="0" collapsed="false">
      <c r="B5" s="14" t="n">
        <v>1</v>
      </c>
      <c r="C5" s="3" t="n">
        <v>2</v>
      </c>
      <c r="D5" s="3" t="n">
        <v>3</v>
      </c>
    </row>
    <row r="6" customFormat="false" ht="15.75" hidden="false" customHeight="false" outlineLevel="0" collapsed="false">
      <c r="B6" s="7" t="s">
        <v>46</v>
      </c>
      <c r="C6" s="8" t="n">
        <v>1</v>
      </c>
      <c r="D6" s="8" t="n">
        <f aca="false">SUM(1/C6)</f>
        <v>1</v>
      </c>
    </row>
    <row r="7" customFormat="false" ht="31.5" hidden="false" customHeight="false" outlineLevel="0" collapsed="false">
      <c r="B7" s="7" t="s">
        <v>48</v>
      </c>
      <c r="C7" s="8" t="n">
        <v>1</v>
      </c>
      <c r="D7" s="8" t="n">
        <f aca="false">SUM(1/C7)</f>
        <v>1</v>
      </c>
    </row>
    <row r="8" customFormat="false" ht="15.75" hidden="false" customHeight="false" outlineLevel="0" collapsed="false">
      <c r="B8" s="7" t="s">
        <v>49</v>
      </c>
      <c r="C8" s="8"/>
      <c r="D8" s="8"/>
    </row>
    <row r="9" customFormat="false" ht="31.5" hidden="false" customHeight="false" outlineLevel="0" collapsed="false">
      <c r="B9" s="7" t="s">
        <v>50</v>
      </c>
      <c r="C9" s="8" t="n">
        <v>1</v>
      </c>
      <c r="D9" s="8" t="n">
        <f aca="false">SUM(1/C9)</f>
        <v>1</v>
      </c>
    </row>
    <row r="10" customFormat="false" ht="15.75" hidden="false" customHeight="false" outlineLevel="0" collapsed="false">
      <c r="B10" s="7" t="s">
        <v>51</v>
      </c>
      <c r="C10" s="8"/>
      <c r="D10" s="8"/>
    </row>
    <row r="11" customFormat="false" ht="15.75" hidden="false" customHeight="false" outlineLevel="0" collapsed="false">
      <c r="B11" s="7" t="s">
        <v>52</v>
      </c>
      <c r="C11" s="8"/>
      <c r="D11" s="8"/>
    </row>
    <row r="12" customFormat="false" ht="29.25" hidden="false" customHeight="true" outlineLevel="0" collapsed="false">
      <c r="B12" s="7" t="s">
        <v>53</v>
      </c>
      <c r="C12" s="8"/>
      <c r="D12" s="8"/>
    </row>
    <row r="13" customFormat="false" ht="45" hidden="false" customHeight="true" outlineLevel="0" collapsed="false">
      <c r="B13" s="7" t="s">
        <v>54</v>
      </c>
      <c r="C13" s="8" t="n">
        <v>1</v>
      </c>
      <c r="D13" s="8" t="n">
        <f aca="false">SUM(1/C13)</f>
        <v>1</v>
      </c>
    </row>
    <row r="14" customFormat="false" ht="31.5" hidden="false" customHeight="false" outlineLevel="0" collapsed="false">
      <c r="B14" s="7" t="s">
        <v>55</v>
      </c>
      <c r="C14" s="8" t="n">
        <v>1</v>
      </c>
      <c r="D14" s="8" t="n">
        <f aca="false">SUM(1/C14)</f>
        <v>1</v>
      </c>
    </row>
    <row r="15" customFormat="false" ht="45.75" hidden="false" customHeight="true" outlineLevel="0" collapsed="false">
      <c r="B15" s="7" t="s">
        <v>56</v>
      </c>
      <c r="C15" s="8" t="n">
        <v>1</v>
      </c>
      <c r="D15" s="8" t="n">
        <f aca="false">SUM(1/C15)</f>
        <v>1</v>
      </c>
    </row>
    <row r="16" customFormat="false" ht="25.15" hidden="false" customHeight="true" outlineLevel="0" collapsed="false">
      <c r="B16" s="7" t="s">
        <v>57</v>
      </c>
      <c r="C16" s="8" t="n">
        <v>1</v>
      </c>
      <c r="D16" s="8" t="n">
        <f aca="false">SUM(1/C16)</f>
        <v>1</v>
      </c>
    </row>
    <row r="17" customFormat="false" ht="15.75" hidden="false" customHeight="false" outlineLevel="0" collapsed="false">
      <c r="B17" s="11" t="s">
        <v>58</v>
      </c>
      <c r="C17" s="8" t="n">
        <v>1</v>
      </c>
      <c r="D17" s="8" t="n">
        <f aca="false">SUM(1/C17)</f>
        <v>1</v>
      </c>
    </row>
    <row r="18" customFormat="false" ht="15.75" hidden="false" customHeight="false" outlineLevel="0" collapsed="false">
      <c r="B18" s="7" t="s">
        <v>59</v>
      </c>
      <c r="C18" s="8" t="n">
        <v>1</v>
      </c>
      <c r="D18" s="8" t="n">
        <f aca="false">SUM(1/C18)</f>
        <v>1</v>
      </c>
    </row>
    <row r="19" customFormat="false" ht="15.75" hidden="false" customHeight="false" outlineLevel="0" collapsed="false">
      <c r="B19" s="11" t="s">
        <v>60</v>
      </c>
      <c r="C19" s="8" t="n">
        <v>1</v>
      </c>
      <c r="D19" s="8" t="n">
        <f aca="false">SUM(1/C19)</f>
        <v>1</v>
      </c>
    </row>
    <row r="20" customFormat="false" ht="15.75" hidden="false" customHeight="false" outlineLevel="0" collapsed="false">
      <c r="B20" s="11" t="s">
        <v>61</v>
      </c>
      <c r="C20" s="8" t="n">
        <v>1</v>
      </c>
      <c r="D20" s="8" t="n">
        <f aca="false">SUM(1/C20)</f>
        <v>1</v>
      </c>
    </row>
    <row r="21" customFormat="false" ht="15.75" hidden="false" customHeight="false" outlineLevel="0" collapsed="false">
      <c r="B21" s="12" t="s">
        <v>62</v>
      </c>
      <c r="C21" s="8" t="n">
        <v>1</v>
      </c>
      <c r="D21" s="8" t="n">
        <f aca="false">SUM(1/C21)</f>
        <v>1</v>
      </c>
    </row>
    <row r="22" customFormat="false" ht="15.75" hidden="false" customHeight="false" outlineLevel="0" collapsed="false">
      <c r="B22" s="11" t="s">
        <v>63</v>
      </c>
      <c r="C22" s="8" t="n">
        <v>1</v>
      </c>
      <c r="D22" s="8" t="n">
        <f aca="false">SUM(1/C22)</f>
        <v>1</v>
      </c>
    </row>
    <row r="23" customFormat="false" ht="15.75" hidden="false" customHeight="false" outlineLevel="0" collapsed="false">
      <c r="B23" s="7" t="s">
        <v>64</v>
      </c>
      <c r="C23" s="8" t="n">
        <v>1</v>
      </c>
      <c r="D23" s="8" t="n">
        <f aca="false">SUM(1/C23)</f>
        <v>1</v>
      </c>
    </row>
    <row r="24" customFormat="false" ht="15.75" hidden="false" customHeight="false" outlineLevel="0" collapsed="false">
      <c r="B24" s="11" t="s">
        <v>65</v>
      </c>
      <c r="C24" s="8" t="n">
        <v>1</v>
      </c>
      <c r="D24" s="8" t="n">
        <f aca="false">SUM(1/C24)</f>
        <v>1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3" min="3" style="1" width="40.28"/>
    <col collapsed="false" customWidth="true" hidden="false" outlineLevel="0" max="4" min="4" style="1" width="34.41"/>
    <col collapsed="false" customWidth="true" hidden="false" outlineLevel="0" max="5" min="5" style="1" width="16.56"/>
    <col collapsed="false" customWidth="false" hidden="false" outlineLevel="0" max="257" min="6" style="1" width="9.14"/>
  </cols>
  <sheetData>
    <row r="1" customFormat="false" ht="22.5" hidden="false" customHeight="true" outlineLevel="0" collapsed="false">
      <c r="E1" s="1" t="s">
        <v>133</v>
      </c>
    </row>
    <row r="2" customFormat="false" ht="37.9" hidden="false" customHeight="true" outlineLevel="0" collapsed="false">
      <c r="B2" s="13" t="s">
        <v>134</v>
      </c>
      <c r="C2" s="13"/>
      <c r="D2" s="13"/>
      <c r="E2" s="13"/>
    </row>
    <row r="4" customFormat="false" ht="15.75" hidden="false" customHeight="true" outlineLevel="0" collapsed="false">
      <c r="B4" s="3" t="s">
        <v>1</v>
      </c>
      <c r="C4" s="3" t="s">
        <v>135</v>
      </c>
      <c r="D4" s="3" t="s">
        <v>136</v>
      </c>
      <c r="E4" s="3" t="s">
        <v>68</v>
      </c>
    </row>
    <row r="5" customFormat="false" ht="108.75" hidden="false" customHeight="tru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7" t="s">
        <v>46</v>
      </c>
      <c r="C6" s="8"/>
      <c r="D6" s="8"/>
      <c r="E6" s="8"/>
    </row>
    <row r="7" customFormat="false" ht="31.5" hidden="false" customHeight="false" outlineLevel="0" collapsed="false">
      <c r="B7" s="7" t="s">
        <v>48</v>
      </c>
      <c r="C7" s="8"/>
      <c r="D7" s="8"/>
      <c r="E7" s="8"/>
    </row>
    <row r="8" customFormat="false" ht="15.75" hidden="false" customHeight="false" outlineLevel="0" collapsed="false">
      <c r="B8" s="7" t="s">
        <v>49</v>
      </c>
      <c r="C8" s="8"/>
      <c r="D8" s="8"/>
      <c r="E8" s="8"/>
    </row>
    <row r="9" customFormat="false" ht="31.5" hidden="false" customHeight="false" outlineLevel="0" collapsed="false">
      <c r="B9" s="7" t="s">
        <v>50</v>
      </c>
      <c r="C9" s="8"/>
      <c r="D9" s="8"/>
      <c r="E9" s="8"/>
    </row>
    <row r="10" customFormat="false" ht="15.75" hidden="false" customHeight="false" outlineLevel="0" collapsed="false">
      <c r="B10" s="7" t="s">
        <v>51</v>
      </c>
      <c r="C10" s="8"/>
      <c r="D10" s="8"/>
      <c r="E10" s="8"/>
    </row>
    <row r="11" s="15" customFormat="true" ht="15.75" hidden="false" customHeight="false" outlineLevel="0" collapsed="false">
      <c r="B11" s="16" t="s">
        <v>52</v>
      </c>
      <c r="C11" s="17" t="n">
        <v>0</v>
      </c>
      <c r="D11" s="17" t="n">
        <v>18</v>
      </c>
      <c r="E11" s="17" t="n">
        <f aca="false">SUM(C11/D11)</f>
        <v>0</v>
      </c>
    </row>
    <row r="12" s="15" customFormat="true" ht="29.25" hidden="false" customHeight="true" outlineLevel="0" collapsed="false">
      <c r="B12" s="16" t="s">
        <v>53</v>
      </c>
      <c r="C12" s="17" t="n">
        <v>0</v>
      </c>
      <c r="D12" s="17" t="n">
        <v>1</v>
      </c>
      <c r="E12" s="17" t="n">
        <f aca="false">SUM(C12/D12)</f>
        <v>0</v>
      </c>
    </row>
    <row r="13" customFormat="false" ht="45" hidden="false" customHeight="true" outlineLevel="0" collapsed="false">
      <c r="B13" s="7" t="s">
        <v>54</v>
      </c>
      <c r="C13" s="8"/>
      <c r="D13" s="8"/>
      <c r="E13" s="8"/>
    </row>
    <row r="14" customFormat="false" ht="31.5" hidden="false" customHeight="false" outlineLevel="0" collapsed="false">
      <c r="B14" s="7" t="s">
        <v>55</v>
      </c>
      <c r="C14" s="8"/>
      <c r="D14" s="8"/>
      <c r="E14" s="8"/>
    </row>
    <row r="15" customFormat="false" ht="45.75" hidden="false" customHeight="true" outlineLevel="0" collapsed="false">
      <c r="B15" s="7" t="s">
        <v>56</v>
      </c>
      <c r="C15" s="8"/>
      <c r="D15" s="8"/>
      <c r="E15" s="8"/>
    </row>
    <row r="16" customFormat="false" ht="25.15" hidden="false" customHeight="true" outlineLevel="0" collapsed="false">
      <c r="B16" s="7" t="s">
        <v>57</v>
      </c>
      <c r="C16" s="8"/>
      <c r="D16" s="8"/>
      <c r="E16" s="8"/>
    </row>
    <row r="17" customFormat="false" ht="15.75" hidden="false" customHeight="false" outlineLevel="0" collapsed="false">
      <c r="B17" s="11" t="s">
        <v>58</v>
      </c>
      <c r="C17" s="8"/>
      <c r="D17" s="8"/>
      <c r="E17" s="8"/>
    </row>
    <row r="18" customFormat="false" ht="15.75" hidden="false" customHeight="false" outlineLevel="0" collapsed="false">
      <c r="B18" s="7" t="s">
        <v>59</v>
      </c>
      <c r="C18" s="8"/>
      <c r="D18" s="8"/>
      <c r="E18" s="8"/>
    </row>
    <row r="19" customFormat="false" ht="15.75" hidden="false" customHeight="false" outlineLevel="0" collapsed="false">
      <c r="B19" s="11" t="s">
        <v>60</v>
      </c>
      <c r="C19" s="8"/>
      <c r="D19" s="8"/>
      <c r="E19" s="8"/>
    </row>
    <row r="20" customFormat="false" ht="15.75" hidden="false" customHeight="false" outlineLevel="0" collapsed="false">
      <c r="B20" s="11" t="s">
        <v>61</v>
      </c>
      <c r="C20" s="8"/>
      <c r="D20" s="8"/>
      <c r="E20" s="8"/>
    </row>
    <row r="21" customFormat="false" ht="15.75" hidden="false" customHeight="false" outlineLevel="0" collapsed="false">
      <c r="B21" s="12" t="s">
        <v>62</v>
      </c>
      <c r="C21" s="8"/>
      <c r="D21" s="8"/>
      <c r="E21" s="8"/>
    </row>
    <row r="22" customFormat="false" ht="15.75" hidden="false" customHeight="false" outlineLevel="0" collapsed="false">
      <c r="B22" s="11" t="s">
        <v>63</v>
      </c>
      <c r="C22" s="8"/>
      <c r="D22" s="8"/>
      <c r="E22" s="8"/>
    </row>
    <row r="23" customFormat="false" ht="15.75" hidden="false" customHeight="false" outlineLevel="0" collapsed="false">
      <c r="B23" s="7" t="s">
        <v>64</v>
      </c>
      <c r="C23" s="8"/>
      <c r="D23" s="8"/>
      <c r="E23" s="8"/>
    </row>
    <row r="24" customFormat="false" ht="15.75" hidden="false" customHeight="false" outlineLevel="0" collapsed="false">
      <c r="B24" s="11" t="s">
        <v>65</v>
      </c>
      <c r="C24" s="8"/>
      <c r="D24" s="8"/>
      <c r="E24" s="8"/>
    </row>
  </sheetData>
  <mergeCells count="5">
    <mergeCell ref="B2:E2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6" min="3" style="1" width="12.85"/>
    <col collapsed="false" customWidth="true" hidden="false" outlineLevel="0" max="7" min="7" style="1" width="14.14"/>
    <col collapsed="false" customWidth="true" hidden="false" outlineLevel="0" max="8" min="8" style="1" width="10.85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H1" s="1" t="s">
        <v>137</v>
      </c>
    </row>
    <row r="2" customFormat="false" ht="48.75" hidden="false" customHeight="true" outlineLevel="0" collapsed="false">
      <c r="B2" s="13" t="s">
        <v>138</v>
      </c>
      <c r="C2" s="13"/>
      <c r="D2" s="13"/>
      <c r="E2" s="13"/>
      <c r="F2" s="13"/>
      <c r="G2" s="13"/>
      <c r="H2" s="13"/>
      <c r="I2" s="13"/>
    </row>
    <row r="4" customFormat="false" ht="30" hidden="false" customHeight="true" outlineLevel="0" collapsed="false">
      <c r="B4" s="3" t="s">
        <v>1</v>
      </c>
      <c r="C4" s="3" t="s">
        <v>139</v>
      </c>
      <c r="D4" s="3"/>
      <c r="E4" s="3"/>
      <c r="F4" s="3"/>
      <c r="G4" s="3" t="s">
        <v>140</v>
      </c>
      <c r="H4" s="3" t="s">
        <v>124</v>
      </c>
      <c r="I4" s="3" t="s">
        <v>68</v>
      </c>
    </row>
    <row r="5" customFormat="false" ht="74.25" hidden="false" customHeight="true" outlineLevel="0" collapsed="false">
      <c r="B5" s="3"/>
      <c r="C5" s="14" t="s">
        <v>141</v>
      </c>
      <c r="D5" s="14" t="s">
        <v>142</v>
      </c>
      <c r="E5" s="14" t="s">
        <v>143</v>
      </c>
      <c r="F5" s="14" t="s">
        <v>144</v>
      </c>
      <c r="G5" s="3"/>
      <c r="H5" s="3"/>
      <c r="I5" s="3"/>
    </row>
    <row r="6" customFormat="false" ht="15.75" hidden="false" customHeight="false" outlineLevel="0" collapsed="false">
      <c r="B6" s="7" t="s">
        <v>46</v>
      </c>
      <c r="C6" s="32"/>
      <c r="D6" s="32"/>
      <c r="E6" s="32"/>
      <c r="F6" s="32"/>
      <c r="G6" s="33"/>
      <c r="H6" s="34"/>
      <c r="I6" s="34"/>
    </row>
    <row r="7" customFormat="false" ht="31.5" hidden="false" customHeight="false" outlineLevel="0" collapsed="false">
      <c r="B7" s="7" t="s">
        <v>48</v>
      </c>
      <c r="C7" s="32"/>
      <c r="D7" s="32"/>
      <c r="E7" s="32"/>
      <c r="F7" s="32"/>
      <c r="G7" s="33"/>
      <c r="H7" s="34"/>
      <c r="I7" s="34"/>
    </row>
    <row r="8" customFormat="false" ht="15.75" hidden="false" customHeight="false" outlineLevel="0" collapsed="false">
      <c r="B8" s="7" t="s">
        <v>49</v>
      </c>
      <c r="C8" s="32"/>
      <c r="D8" s="32"/>
      <c r="E8" s="32"/>
      <c r="F8" s="32"/>
      <c r="G8" s="33"/>
      <c r="H8" s="34"/>
      <c r="I8" s="34"/>
    </row>
    <row r="9" customFormat="false" ht="31.5" hidden="false" customHeight="false" outlineLevel="0" collapsed="false">
      <c r="B9" s="7" t="s">
        <v>50</v>
      </c>
      <c r="C9" s="32"/>
      <c r="D9" s="32"/>
      <c r="E9" s="32"/>
      <c r="F9" s="32"/>
      <c r="G9" s="33"/>
      <c r="H9" s="34"/>
      <c r="I9" s="34"/>
    </row>
    <row r="10" customFormat="false" ht="15.75" hidden="false" customHeight="false" outlineLevel="0" collapsed="false">
      <c r="B10" s="7" t="s">
        <v>51</v>
      </c>
      <c r="C10" s="32"/>
      <c r="D10" s="32"/>
      <c r="E10" s="32"/>
      <c r="F10" s="32"/>
      <c r="G10" s="33"/>
      <c r="H10" s="34"/>
      <c r="I10" s="34"/>
    </row>
    <row r="11" customFormat="false" ht="15.75" hidden="false" customHeight="false" outlineLevel="0" collapsed="false">
      <c r="B11" s="7" t="s">
        <v>52</v>
      </c>
      <c r="C11" s="35" t="n">
        <v>901.04</v>
      </c>
      <c r="D11" s="35" t="n">
        <v>13748.28</v>
      </c>
      <c r="E11" s="35" t="n">
        <v>26458.14</v>
      </c>
      <c r="F11" s="35" t="n">
        <v>5686.74</v>
      </c>
      <c r="G11" s="36" t="n">
        <v>523081.19</v>
      </c>
      <c r="H11" s="34" t="n">
        <f aca="false">SUM((C11+D11+E11+F11)/G11*100)</f>
        <v>8.94587702532374</v>
      </c>
      <c r="I11" s="34" t="n">
        <f aca="false">SUM(1-(H11/40))</f>
        <v>0.776353074366907</v>
      </c>
    </row>
    <row r="12" customFormat="false" ht="29.25" hidden="false" customHeight="true" outlineLevel="0" collapsed="false">
      <c r="B12" s="7" t="s">
        <v>53</v>
      </c>
      <c r="C12" s="35" t="n">
        <v>0</v>
      </c>
      <c r="D12" s="35" t="n">
        <v>0</v>
      </c>
      <c r="E12" s="35" t="n">
        <v>0</v>
      </c>
      <c r="F12" s="35" t="n">
        <v>15.33</v>
      </c>
      <c r="G12" s="36" t="n">
        <v>13822.38</v>
      </c>
      <c r="H12" s="34" t="n">
        <f aca="false">SUM((C12+D12+E12+F12)/G12*100)</f>
        <v>0.110907094147318</v>
      </c>
      <c r="I12" s="34" t="n">
        <f aca="false">SUM(1-(H12/40))</f>
        <v>0.997227322646317</v>
      </c>
    </row>
    <row r="13" customFormat="false" ht="45" hidden="false" customHeight="true" outlineLevel="0" collapsed="false">
      <c r="B13" s="7" t="s">
        <v>54</v>
      </c>
      <c r="C13" s="32"/>
      <c r="D13" s="32"/>
      <c r="E13" s="32"/>
      <c r="F13" s="32"/>
      <c r="G13" s="33"/>
      <c r="H13" s="34"/>
      <c r="I13" s="34"/>
    </row>
    <row r="14" customFormat="false" ht="31.5" hidden="false" customHeight="false" outlineLevel="0" collapsed="false">
      <c r="B14" s="7" t="s">
        <v>55</v>
      </c>
      <c r="C14" s="32"/>
      <c r="D14" s="32"/>
      <c r="E14" s="32"/>
      <c r="F14" s="32"/>
      <c r="G14" s="33"/>
      <c r="H14" s="34"/>
      <c r="I14" s="34"/>
    </row>
    <row r="15" customFormat="false" ht="45.75" hidden="false" customHeight="true" outlineLevel="0" collapsed="false">
      <c r="B15" s="7" t="s">
        <v>56</v>
      </c>
      <c r="C15" s="32"/>
      <c r="D15" s="32"/>
      <c r="E15" s="32"/>
      <c r="F15" s="32"/>
      <c r="G15" s="33"/>
      <c r="H15" s="34"/>
      <c r="I15" s="34"/>
    </row>
    <row r="16" customFormat="false" ht="25.15" hidden="false" customHeight="true" outlineLevel="0" collapsed="false">
      <c r="B16" s="7" t="s">
        <v>57</v>
      </c>
      <c r="C16" s="32"/>
      <c r="D16" s="32"/>
      <c r="E16" s="32"/>
      <c r="F16" s="32"/>
      <c r="G16" s="33"/>
      <c r="H16" s="34"/>
      <c r="I16" s="34"/>
    </row>
    <row r="17" customFormat="false" ht="15.75" hidden="false" customHeight="false" outlineLevel="0" collapsed="false">
      <c r="B17" s="11" t="s">
        <v>58</v>
      </c>
      <c r="C17" s="32"/>
      <c r="D17" s="32"/>
      <c r="E17" s="32"/>
      <c r="F17" s="32"/>
      <c r="G17" s="33"/>
      <c r="H17" s="34"/>
      <c r="I17" s="34"/>
    </row>
    <row r="18" customFormat="false" ht="15.75" hidden="false" customHeight="false" outlineLevel="0" collapsed="false">
      <c r="B18" s="7" t="s">
        <v>59</v>
      </c>
      <c r="C18" s="32"/>
      <c r="D18" s="32"/>
      <c r="E18" s="32"/>
      <c r="F18" s="32"/>
      <c r="G18" s="33"/>
      <c r="H18" s="34"/>
      <c r="I18" s="34"/>
    </row>
    <row r="19" customFormat="false" ht="15.75" hidden="false" customHeight="false" outlineLevel="0" collapsed="false">
      <c r="B19" s="11" t="s">
        <v>60</v>
      </c>
      <c r="C19" s="32"/>
      <c r="D19" s="32"/>
      <c r="E19" s="32"/>
      <c r="F19" s="32"/>
      <c r="G19" s="33"/>
      <c r="H19" s="34"/>
      <c r="I19" s="34"/>
    </row>
    <row r="20" customFormat="false" ht="15.75" hidden="false" customHeight="false" outlineLevel="0" collapsed="false">
      <c r="B20" s="11" t="s">
        <v>61</v>
      </c>
      <c r="C20" s="32"/>
      <c r="D20" s="32"/>
      <c r="E20" s="32"/>
      <c r="F20" s="32"/>
      <c r="G20" s="33"/>
      <c r="H20" s="34"/>
      <c r="I20" s="34"/>
    </row>
    <row r="21" customFormat="false" ht="15.75" hidden="false" customHeight="false" outlineLevel="0" collapsed="false">
      <c r="B21" s="12" t="s">
        <v>62</v>
      </c>
      <c r="C21" s="32"/>
      <c r="D21" s="32"/>
      <c r="E21" s="32"/>
      <c r="F21" s="32"/>
      <c r="G21" s="33"/>
      <c r="H21" s="34"/>
      <c r="I21" s="34"/>
    </row>
    <row r="22" customFormat="false" ht="15.75" hidden="false" customHeight="false" outlineLevel="0" collapsed="false">
      <c r="B22" s="11" t="s">
        <v>63</v>
      </c>
      <c r="C22" s="32"/>
      <c r="D22" s="32"/>
      <c r="E22" s="32"/>
      <c r="F22" s="32"/>
      <c r="G22" s="33"/>
      <c r="H22" s="34"/>
      <c r="I22" s="34"/>
    </row>
    <row r="23" customFormat="false" ht="15.75" hidden="false" customHeight="false" outlineLevel="0" collapsed="false">
      <c r="B23" s="7" t="s">
        <v>64</v>
      </c>
      <c r="C23" s="32"/>
      <c r="D23" s="32"/>
      <c r="E23" s="32"/>
      <c r="F23" s="32"/>
      <c r="G23" s="33"/>
      <c r="H23" s="34"/>
      <c r="I23" s="34"/>
    </row>
    <row r="24" customFormat="false" ht="15.75" hidden="false" customHeight="false" outlineLevel="0" collapsed="false">
      <c r="B24" s="11" t="s">
        <v>65</v>
      </c>
      <c r="C24" s="32"/>
      <c r="D24" s="32"/>
      <c r="E24" s="32"/>
      <c r="F24" s="32"/>
      <c r="G24" s="33"/>
      <c r="H24" s="34"/>
      <c r="I24" s="34"/>
    </row>
  </sheetData>
  <mergeCells count="6">
    <mergeCell ref="B2:I2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3" min="3" style="1" width="31.85"/>
    <col collapsed="false" customWidth="true" hidden="false" outlineLevel="0" max="4" min="4" style="1" width="16.56"/>
    <col collapsed="false" customWidth="false" hidden="false" outlineLevel="0" max="257" min="5" style="1" width="9.14"/>
  </cols>
  <sheetData>
    <row r="1" customFormat="false" ht="22.5" hidden="false" customHeight="true" outlineLevel="0" collapsed="false">
      <c r="D1" s="1" t="s">
        <v>145</v>
      </c>
    </row>
    <row r="2" customFormat="false" ht="68.25" hidden="false" customHeight="true" outlineLevel="0" collapsed="false">
      <c r="B2" s="13" t="s">
        <v>146</v>
      </c>
      <c r="C2" s="13"/>
      <c r="D2" s="13"/>
    </row>
    <row r="4" customFormat="false" ht="15.75" hidden="false" customHeight="true" outlineLevel="0" collapsed="false">
      <c r="B4" s="3" t="s">
        <v>1</v>
      </c>
      <c r="C4" s="3" t="s">
        <v>147</v>
      </c>
      <c r="D4" s="3" t="s">
        <v>68</v>
      </c>
    </row>
    <row r="5" customFormat="false" ht="69" hidden="false" customHeight="true" outlineLevel="0" collapsed="false">
      <c r="B5" s="3"/>
      <c r="C5" s="3"/>
      <c r="D5" s="3"/>
    </row>
    <row r="6" customFormat="false" ht="15.75" hidden="false" customHeight="false" outlineLevel="0" collapsed="false">
      <c r="B6" s="7" t="s">
        <v>46</v>
      </c>
      <c r="C6" s="8"/>
      <c r="D6" s="8"/>
    </row>
    <row r="7" customFormat="false" ht="31.5" hidden="false" customHeight="false" outlineLevel="0" collapsed="false">
      <c r="B7" s="7" t="s">
        <v>48</v>
      </c>
      <c r="C7" s="8"/>
      <c r="D7" s="8"/>
    </row>
    <row r="8" customFormat="false" ht="15.75" hidden="false" customHeight="false" outlineLevel="0" collapsed="false">
      <c r="B8" s="7" t="s">
        <v>49</v>
      </c>
      <c r="C8" s="8"/>
      <c r="D8" s="8"/>
    </row>
    <row r="9" customFormat="false" ht="31.5" hidden="false" customHeight="false" outlineLevel="0" collapsed="false">
      <c r="B9" s="7" t="s">
        <v>50</v>
      </c>
      <c r="C9" s="8"/>
      <c r="D9" s="8"/>
    </row>
    <row r="10" customFormat="false" ht="15.75" hidden="false" customHeight="false" outlineLevel="0" collapsed="false">
      <c r="B10" s="7" t="s">
        <v>51</v>
      </c>
      <c r="C10" s="8"/>
      <c r="D10" s="8"/>
    </row>
    <row r="11" customFormat="false" ht="15.75" hidden="false" customHeight="false" outlineLevel="0" collapsed="false">
      <c r="B11" s="7" t="s">
        <v>52</v>
      </c>
      <c r="C11" s="8" t="n">
        <v>0</v>
      </c>
      <c r="D11" s="8" t="n">
        <v>1</v>
      </c>
    </row>
    <row r="12" customFormat="false" ht="29.25" hidden="false" customHeight="true" outlineLevel="0" collapsed="false">
      <c r="B12" s="7" t="s">
        <v>53</v>
      </c>
      <c r="C12" s="8" t="n">
        <v>0</v>
      </c>
      <c r="D12" s="8" t="n">
        <v>1</v>
      </c>
    </row>
    <row r="13" customFormat="false" ht="45" hidden="false" customHeight="true" outlineLevel="0" collapsed="false">
      <c r="B13" s="7" t="s">
        <v>54</v>
      </c>
      <c r="C13" s="8"/>
      <c r="D13" s="8"/>
    </row>
    <row r="14" customFormat="false" ht="31.5" hidden="false" customHeight="false" outlineLevel="0" collapsed="false">
      <c r="B14" s="7" t="s">
        <v>55</v>
      </c>
      <c r="C14" s="8"/>
      <c r="D14" s="8"/>
    </row>
    <row r="15" customFormat="false" ht="45.75" hidden="false" customHeight="true" outlineLevel="0" collapsed="false">
      <c r="B15" s="7" t="s">
        <v>56</v>
      </c>
      <c r="C15" s="8"/>
      <c r="D15" s="8"/>
    </row>
    <row r="16" customFormat="false" ht="25.15" hidden="false" customHeight="true" outlineLevel="0" collapsed="false">
      <c r="B16" s="7" t="s">
        <v>57</v>
      </c>
      <c r="C16" s="8"/>
      <c r="D16" s="8"/>
    </row>
    <row r="17" customFormat="false" ht="15.75" hidden="false" customHeight="false" outlineLevel="0" collapsed="false">
      <c r="B17" s="11" t="s">
        <v>58</v>
      </c>
      <c r="C17" s="8"/>
      <c r="D17" s="8"/>
    </row>
    <row r="18" customFormat="false" ht="15.75" hidden="false" customHeight="false" outlineLevel="0" collapsed="false">
      <c r="B18" s="7" t="s">
        <v>59</v>
      </c>
      <c r="C18" s="8"/>
      <c r="D18" s="8"/>
    </row>
    <row r="19" customFormat="false" ht="15.75" hidden="false" customHeight="false" outlineLevel="0" collapsed="false">
      <c r="B19" s="11" t="s">
        <v>60</v>
      </c>
      <c r="C19" s="8"/>
      <c r="D19" s="8"/>
    </row>
    <row r="20" customFormat="false" ht="15.75" hidden="false" customHeight="false" outlineLevel="0" collapsed="false">
      <c r="B20" s="11" t="s">
        <v>61</v>
      </c>
      <c r="C20" s="8"/>
      <c r="D20" s="8"/>
    </row>
    <row r="21" customFormat="false" ht="15.75" hidden="false" customHeight="false" outlineLevel="0" collapsed="false">
      <c r="B21" s="12" t="s">
        <v>62</v>
      </c>
      <c r="C21" s="8"/>
      <c r="D21" s="8"/>
    </row>
    <row r="22" customFormat="false" ht="15.75" hidden="false" customHeight="false" outlineLevel="0" collapsed="false">
      <c r="B22" s="11" t="s">
        <v>63</v>
      </c>
      <c r="C22" s="8"/>
      <c r="D22" s="8"/>
    </row>
    <row r="23" customFormat="false" ht="15.75" hidden="false" customHeight="false" outlineLevel="0" collapsed="false">
      <c r="B23" s="7" t="s">
        <v>64</v>
      </c>
      <c r="C23" s="8"/>
      <c r="D23" s="8"/>
    </row>
    <row r="24" customFormat="false" ht="15.75" hidden="false" customHeight="false" outlineLevel="0" collapsed="false">
      <c r="B24" s="11" t="s">
        <v>65</v>
      </c>
      <c r="C24" s="8"/>
      <c r="D24" s="8"/>
    </row>
  </sheetData>
  <mergeCells count="4">
    <mergeCell ref="B2:D2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3" min="3" style="1" width="31.85"/>
    <col collapsed="false" customWidth="true" hidden="false" outlineLevel="0" max="4" min="4" style="1" width="16.56"/>
    <col collapsed="false" customWidth="false" hidden="false" outlineLevel="0" max="257" min="5" style="1" width="9.14"/>
  </cols>
  <sheetData>
    <row r="1" customFormat="false" ht="22.5" hidden="false" customHeight="true" outlineLevel="0" collapsed="false">
      <c r="D1" s="1" t="s">
        <v>148</v>
      </c>
    </row>
    <row r="2" customFormat="false" ht="68.25" hidden="false" customHeight="true" outlineLevel="0" collapsed="false">
      <c r="B2" s="13" t="s">
        <v>149</v>
      </c>
      <c r="C2" s="13"/>
      <c r="D2" s="13"/>
    </row>
    <row r="4" customFormat="false" ht="15.75" hidden="false" customHeight="true" outlineLevel="0" collapsed="false">
      <c r="B4" s="3" t="s">
        <v>1</v>
      </c>
      <c r="C4" s="3" t="s">
        <v>150</v>
      </c>
      <c r="D4" s="3" t="s">
        <v>68</v>
      </c>
    </row>
    <row r="5" customFormat="false" ht="69" hidden="false" customHeight="true" outlineLevel="0" collapsed="false">
      <c r="B5" s="3"/>
      <c r="C5" s="3"/>
      <c r="D5" s="3"/>
    </row>
    <row r="6" customFormat="false" ht="15.75" hidden="false" customHeight="false" outlineLevel="0" collapsed="false">
      <c r="B6" s="7" t="s">
        <v>46</v>
      </c>
      <c r="C6" s="8"/>
      <c r="D6" s="8"/>
    </row>
    <row r="7" customFormat="false" ht="31.5" hidden="false" customHeight="false" outlineLevel="0" collapsed="false">
      <c r="B7" s="7" t="s">
        <v>48</v>
      </c>
      <c r="C7" s="8"/>
      <c r="D7" s="8"/>
    </row>
    <row r="8" customFormat="false" ht="15.75" hidden="false" customHeight="false" outlineLevel="0" collapsed="false">
      <c r="B8" s="7" t="s">
        <v>49</v>
      </c>
      <c r="C8" s="8"/>
      <c r="D8" s="8"/>
    </row>
    <row r="9" customFormat="false" ht="31.5" hidden="false" customHeight="false" outlineLevel="0" collapsed="false">
      <c r="B9" s="7" t="s">
        <v>50</v>
      </c>
      <c r="C9" s="8"/>
      <c r="D9" s="8"/>
    </row>
    <row r="10" customFormat="false" ht="15.75" hidden="false" customHeight="false" outlineLevel="0" collapsed="false">
      <c r="B10" s="7" t="s">
        <v>51</v>
      </c>
      <c r="C10" s="8"/>
      <c r="D10" s="8"/>
    </row>
    <row r="11" customFormat="false" ht="15.75" hidden="false" customHeight="false" outlineLevel="0" collapsed="false">
      <c r="B11" s="7" t="s">
        <v>52</v>
      </c>
      <c r="C11" s="8" t="n">
        <v>0</v>
      </c>
      <c r="D11" s="8" t="n">
        <v>1</v>
      </c>
    </row>
    <row r="12" customFormat="false" ht="29.25" hidden="false" customHeight="true" outlineLevel="0" collapsed="false">
      <c r="B12" s="7" t="s">
        <v>53</v>
      </c>
      <c r="C12" s="8" t="n">
        <v>0</v>
      </c>
      <c r="D12" s="8" t="n">
        <v>1</v>
      </c>
    </row>
    <row r="13" customFormat="false" ht="45" hidden="false" customHeight="true" outlineLevel="0" collapsed="false">
      <c r="B13" s="7" t="s">
        <v>54</v>
      </c>
      <c r="C13" s="8"/>
      <c r="D13" s="8"/>
    </row>
    <row r="14" customFormat="false" ht="31.5" hidden="false" customHeight="false" outlineLevel="0" collapsed="false">
      <c r="B14" s="7" t="s">
        <v>55</v>
      </c>
      <c r="C14" s="8"/>
      <c r="D14" s="8"/>
    </row>
    <row r="15" customFormat="false" ht="45.75" hidden="false" customHeight="true" outlineLevel="0" collapsed="false">
      <c r="B15" s="7" t="s">
        <v>56</v>
      </c>
      <c r="C15" s="8"/>
      <c r="D15" s="8"/>
    </row>
    <row r="16" customFormat="false" ht="25.15" hidden="false" customHeight="true" outlineLevel="0" collapsed="false">
      <c r="B16" s="7" t="s">
        <v>57</v>
      </c>
      <c r="C16" s="8"/>
      <c r="D16" s="8"/>
    </row>
    <row r="17" customFormat="false" ht="15.75" hidden="false" customHeight="false" outlineLevel="0" collapsed="false">
      <c r="B17" s="11" t="s">
        <v>58</v>
      </c>
      <c r="C17" s="8"/>
      <c r="D17" s="8"/>
    </row>
    <row r="18" customFormat="false" ht="15.75" hidden="false" customHeight="false" outlineLevel="0" collapsed="false">
      <c r="B18" s="7" t="s">
        <v>59</v>
      </c>
      <c r="C18" s="8"/>
      <c r="D18" s="8"/>
    </row>
    <row r="19" customFormat="false" ht="15.75" hidden="false" customHeight="false" outlineLevel="0" collapsed="false">
      <c r="B19" s="11" t="s">
        <v>60</v>
      </c>
      <c r="C19" s="8"/>
      <c r="D19" s="8"/>
    </row>
    <row r="20" customFormat="false" ht="15.75" hidden="false" customHeight="false" outlineLevel="0" collapsed="false">
      <c r="B20" s="11" t="s">
        <v>61</v>
      </c>
      <c r="C20" s="8"/>
      <c r="D20" s="8"/>
    </row>
    <row r="21" customFormat="false" ht="15.75" hidden="false" customHeight="false" outlineLevel="0" collapsed="false">
      <c r="B21" s="12" t="s">
        <v>62</v>
      </c>
      <c r="C21" s="8"/>
      <c r="D21" s="8"/>
    </row>
    <row r="22" customFormat="false" ht="15.75" hidden="false" customHeight="false" outlineLevel="0" collapsed="false">
      <c r="B22" s="11" t="s">
        <v>63</v>
      </c>
      <c r="C22" s="8"/>
      <c r="D22" s="8"/>
    </row>
    <row r="23" customFormat="false" ht="15.75" hidden="false" customHeight="false" outlineLevel="0" collapsed="false">
      <c r="B23" s="7" t="s">
        <v>64</v>
      </c>
      <c r="C23" s="8"/>
      <c r="D23" s="8"/>
    </row>
    <row r="24" customFormat="false" ht="15.75" hidden="false" customHeight="false" outlineLevel="0" collapsed="false">
      <c r="B24" s="11" t="s">
        <v>65</v>
      </c>
      <c r="C24" s="8"/>
      <c r="D24" s="8"/>
    </row>
  </sheetData>
  <mergeCells count="4">
    <mergeCell ref="B2:D2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4" min="3" style="1" width="16.28"/>
    <col collapsed="false" customWidth="true" hidden="false" outlineLevel="0" max="5" min="5" style="1" width="13.85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22.5" hidden="false" customHeight="true" outlineLevel="0" collapsed="false">
      <c r="E1" s="1" t="s">
        <v>151</v>
      </c>
    </row>
    <row r="2" customFormat="false" ht="36" hidden="false" customHeight="true" outlineLevel="0" collapsed="false">
      <c r="B2" s="13" t="s">
        <v>152</v>
      </c>
      <c r="C2" s="13"/>
      <c r="D2" s="13"/>
      <c r="E2" s="13"/>
    </row>
    <row r="4" customFormat="false" ht="94.5" hidden="false" customHeight="false" outlineLevel="0" collapsed="false">
      <c r="B4" s="3" t="s">
        <v>1</v>
      </c>
      <c r="C4" s="3" t="s">
        <v>112</v>
      </c>
      <c r="D4" s="3" t="s">
        <v>153</v>
      </c>
      <c r="E4" s="3" t="s">
        <v>101</v>
      </c>
      <c r="F4" s="3" t="s">
        <v>154</v>
      </c>
      <c r="G4" s="19"/>
      <c r="H4" s="19"/>
    </row>
    <row r="5" customFormat="false" ht="15.75" hidden="false" customHeight="false" outlineLevel="0" collapsed="false">
      <c r="B5" s="14" t="n">
        <v>1</v>
      </c>
      <c r="C5" s="3" t="n">
        <v>2</v>
      </c>
      <c r="D5" s="3" t="n">
        <v>3</v>
      </c>
      <c r="E5" s="3" t="n">
        <v>4</v>
      </c>
      <c r="F5" s="3" t="n">
        <v>5</v>
      </c>
      <c r="G5" s="19"/>
      <c r="H5" s="19"/>
    </row>
    <row r="6" customFormat="false" ht="15.75" hidden="false" customHeight="false" outlineLevel="0" collapsed="false">
      <c r="B6" s="7" t="s">
        <v>46</v>
      </c>
      <c r="C6" s="23" t="n">
        <v>5058.33</v>
      </c>
      <c r="D6" s="37" t="n">
        <v>0</v>
      </c>
      <c r="E6" s="21" t="n">
        <f aca="false">SUM(D6/C6)</f>
        <v>0</v>
      </c>
      <c r="F6" s="21" t="n">
        <f aca="false">SUM(1-E6)</f>
        <v>1</v>
      </c>
    </row>
    <row r="7" customFormat="false" ht="31.5" hidden="false" customHeight="false" outlineLevel="0" collapsed="false">
      <c r="B7" s="7" t="s">
        <v>48</v>
      </c>
      <c r="C7" s="23" t="n">
        <v>4658.46</v>
      </c>
      <c r="D7" s="37" t="n">
        <v>0</v>
      </c>
      <c r="E7" s="21" t="n">
        <f aca="false">SUM(D7/C7)</f>
        <v>0</v>
      </c>
      <c r="F7" s="21" t="n">
        <f aca="false">SUM(1-E7)</f>
        <v>1</v>
      </c>
    </row>
    <row r="8" customFormat="false" ht="15.75" hidden="false" customHeight="false" outlineLevel="0" collapsed="false">
      <c r="B8" s="7" t="s">
        <v>49</v>
      </c>
      <c r="C8" s="23" t="n">
        <v>163793.57</v>
      </c>
      <c r="D8" s="37" t="n">
        <v>0</v>
      </c>
      <c r="E8" s="21" t="n">
        <f aca="false">SUM(D8/C8)</f>
        <v>0</v>
      </c>
      <c r="F8" s="21" t="n">
        <f aca="false">SUM(1-E8)</f>
        <v>1</v>
      </c>
    </row>
    <row r="9" customFormat="false" ht="31.5" hidden="false" customHeight="false" outlineLevel="0" collapsed="false">
      <c r="B9" s="7" t="s">
        <v>50</v>
      </c>
      <c r="C9" s="23" t="n">
        <v>10354.34</v>
      </c>
      <c r="D9" s="37" t="n">
        <v>0</v>
      </c>
      <c r="E9" s="21" t="n">
        <f aca="false">SUM(D9/C9)</f>
        <v>0</v>
      </c>
      <c r="F9" s="21" t="n">
        <f aca="false">SUM(1-E9)</f>
        <v>1</v>
      </c>
    </row>
    <row r="10" customFormat="false" ht="15.75" hidden="false" customHeight="false" outlineLevel="0" collapsed="false">
      <c r="B10" s="7" t="s">
        <v>51</v>
      </c>
      <c r="C10" s="23" t="n">
        <v>50410.79</v>
      </c>
      <c r="D10" s="37" t="n">
        <v>0</v>
      </c>
      <c r="E10" s="21" t="n">
        <f aca="false">SUM(D10/C10)</f>
        <v>0</v>
      </c>
      <c r="F10" s="21" t="n">
        <f aca="false">SUM(1-E10)</f>
        <v>1</v>
      </c>
    </row>
    <row r="11" customFormat="false" ht="15.75" hidden="false" customHeight="false" outlineLevel="0" collapsed="false">
      <c r="B11" s="7" t="s">
        <v>52</v>
      </c>
      <c r="C11" s="23" t="n">
        <v>1020742.91</v>
      </c>
      <c r="D11" s="37" t="n">
        <v>0</v>
      </c>
      <c r="E11" s="21" t="n">
        <f aca="false">SUM(D11/C11)</f>
        <v>0</v>
      </c>
      <c r="F11" s="21" t="n">
        <f aca="false">SUM(1-E11)</f>
        <v>1</v>
      </c>
    </row>
    <row r="12" customFormat="false" ht="29.25" hidden="false" customHeight="true" outlineLevel="0" collapsed="false">
      <c r="B12" s="7" t="s">
        <v>53</v>
      </c>
      <c r="C12" s="23" t="n">
        <v>143358.06</v>
      </c>
      <c r="D12" s="37" t="n">
        <v>0</v>
      </c>
      <c r="E12" s="21" t="n">
        <f aca="false">SUM(D12/C12)</f>
        <v>0</v>
      </c>
      <c r="F12" s="21" t="n">
        <f aca="false">SUM(1-E12)</f>
        <v>1</v>
      </c>
    </row>
    <row r="13" customFormat="false" ht="45" hidden="false" customHeight="true" outlineLevel="0" collapsed="false">
      <c r="B13" s="7" t="s">
        <v>54</v>
      </c>
      <c r="C13" s="23" t="n">
        <v>15872.52</v>
      </c>
      <c r="D13" s="37" t="n">
        <v>0</v>
      </c>
      <c r="E13" s="21" t="n">
        <f aca="false">SUM(D13/C13)</f>
        <v>0</v>
      </c>
      <c r="F13" s="21" t="n">
        <f aca="false">SUM(1-E13)</f>
        <v>1</v>
      </c>
    </row>
    <row r="14" customFormat="false" ht="31.5" hidden="false" customHeight="false" outlineLevel="0" collapsed="false">
      <c r="B14" s="7" t="s">
        <v>55</v>
      </c>
      <c r="C14" s="23" t="n">
        <v>532100.99</v>
      </c>
      <c r="D14" s="37" t="n">
        <v>0</v>
      </c>
      <c r="E14" s="21" t="n">
        <f aca="false">SUM(D14/C14)</f>
        <v>0</v>
      </c>
      <c r="F14" s="21" t="n">
        <f aca="false">SUM(1-E14)</f>
        <v>1</v>
      </c>
    </row>
    <row r="15" customFormat="false" ht="45.75" hidden="false" customHeight="true" outlineLevel="0" collapsed="false">
      <c r="B15" s="7" t="s">
        <v>56</v>
      </c>
      <c r="C15" s="23" t="n">
        <v>6277.4</v>
      </c>
      <c r="D15" s="37" t="n">
        <v>0</v>
      </c>
      <c r="E15" s="21" t="n">
        <f aca="false">SUM(D15/C15)</f>
        <v>0</v>
      </c>
      <c r="F15" s="21" t="n">
        <f aca="false">SUM(1-E15)</f>
        <v>1</v>
      </c>
    </row>
    <row r="16" customFormat="false" ht="25.15" hidden="false" customHeight="true" outlineLevel="0" collapsed="false">
      <c r="B16" s="7" t="s">
        <v>57</v>
      </c>
      <c r="C16" s="23" t="n">
        <v>97909.48</v>
      </c>
      <c r="D16" s="37" t="n">
        <v>0</v>
      </c>
      <c r="E16" s="21" t="n">
        <f aca="false">SUM(D16/C16)</f>
        <v>0</v>
      </c>
      <c r="F16" s="21" t="n">
        <f aca="false">SUM(1-E16)</f>
        <v>1</v>
      </c>
    </row>
    <row r="17" customFormat="false" ht="15.75" hidden="false" customHeight="false" outlineLevel="0" collapsed="false">
      <c r="B17" s="11" t="s">
        <v>58</v>
      </c>
      <c r="C17" s="23" t="n">
        <v>11565.02</v>
      </c>
      <c r="D17" s="37" t="n">
        <v>0</v>
      </c>
      <c r="E17" s="21" t="n">
        <f aca="false">SUM(D17/C17)</f>
        <v>0</v>
      </c>
      <c r="F17" s="21" t="n">
        <f aca="false">SUM(1-E17)</f>
        <v>1</v>
      </c>
    </row>
    <row r="18" customFormat="false" ht="15.75" hidden="false" customHeight="false" outlineLevel="0" collapsed="false">
      <c r="B18" s="7" t="s">
        <v>59</v>
      </c>
      <c r="C18" s="23" t="n">
        <v>55214.88</v>
      </c>
      <c r="D18" s="37" t="n">
        <v>0</v>
      </c>
      <c r="E18" s="21" t="n">
        <f aca="false">SUM(D18/C18)</f>
        <v>0</v>
      </c>
      <c r="F18" s="21" t="n">
        <f aca="false">SUM(1-E18)</f>
        <v>1</v>
      </c>
    </row>
    <row r="19" customFormat="false" ht="15.75" hidden="false" customHeight="false" outlineLevel="0" collapsed="false">
      <c r="B19" s="11" t="s">
        <v>60</v>
      </c>
      <c r="C19" s="23" t="n">
        <v>13441.5</v>
      </c>
      <c r="D19" s="37" t="n">
        <v>0</v>
      </c>
      <c r="E19" s="21" t="n">
        <f aca="false">SUM(D19/C19)</f>
        <v>0</v>
      </c>
      <c r="F19" s="21" t="n">
        <f aca="false">SUM(1-E19)</f>
        <v>1</v>
      </c>
    </row>
    <row r="20" customFormat="false" ht="15.75" hidden="false" customHeight="false" outlineLevel="0" collapsed="false">
      <c r="B20" s="11" t="s">
        <v>61</v>
      </c>
      <c r="C20" s="23" t="n">
        <v>46209.87</v>
      </c>
      <c r="D20" s="37" t="n">
        <v>0</v>
      </c>
      <c r="E20" s="21" t="n">
        <f aca="false">SUM(D20/C20)</f>
        <v>0</v>
      </c>
      <c r="F20" s="21" t="n">
        <f aca="false">SUM(1-E20)</f>
        <v>1</v>
      </c>
    </row>
    <row r="21" customFormat="false" ht="15.75" hidden="false" customHeight="false" outlineLevel="0" collapsed="false">
      <c r="B21" s="12" t="s">
        <v>62</v>
      </c>
      <c r="C21" s="23" t="n">
        <v>30865.11</v>
      </c>
      <c r="D21" s="37" t="n">
        <v>0</v>
      </c>
      <c r="E21" s="21" t="n">
        <f aca="false">SUM(D21/C21)</f>
        <v>0</v>
      </c>
      <c r="F21" s="21" t="n">
        <f aca="false">SUM(1-E21)</f>
        <v>1</v>
      </c>
    </row>
    <row r="22" customFormat="false" ht="15.75" hidden="false" customHeight="false" outlineLevel="0" collapsed="false">
      <c r="B22" s="11" t="s">
        <v>63</v>
      </c>
      <c r="C22" s="23" t="n">
        <v>10270.8</v>
      </c>
      <c r="D22" s="37" t="n">
        <v>0</v>
      </c>
      <c r="E22" s="21" t="n">
        <f aca="false">SUM(D22/C22)</f>
        <v>0</v>
      </c>
      <c r="F22" s="21" t="n">
        <f aca="false">SUM(1-E22)</f>
        <v>1</v>
      </c>
    </row>
    <row r="23" customFormat="false" ht="15.75" hidden="false" customHeight="false" outlineLevel="0" collapsed="false">
      <c r="B23" s="7" t="s">
        <v>64</v>
      </c>
      <c r="C23" s="23" t="n">
        <v>28199.62</v>
      </c>
      <c r="D23" s="37" t="n">
        <v>0</v>
      </c>
      <c r="E23" s="21" t="n">
        <f aca="false">SUM(D23/C23)</f>
        <v>0</v>
      </c>
      <c r="F23" s="21" t="n">
        <f aca="false">SUM(1-E23)</f>
        <v>1</v>
      </c>
    </row>
    <row r="24" customFormat="false" ht="15.75" hidden="false" customHeight="false" outlineLevel="0" collapsed="false">
      <c r="B24" s="11" t="s">
        <v>65</v>
      </c>
      <c r="C24" s="23" t="n">
        <v>16063.1</v>
      </c>
      <c r="D24" s="37" t="n">
        <v>0</v>
      </c>
      <c r="E24" s="21" t="n">
        <f aca="false">SUM(D24/C24)</f>
        <v>0</v>
      </c>
      <c r="F24" s="21" t="n">
        <f aca="false">SUM(1-E24)</f>
        <v>1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4" min="3" style="1" width="16.28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22.5" hidden="false" customHeight="true" outlineLevel="0" collapsed="false">
      <c r="E1" s="1" t="s">
        <v>155</v>
      </c>
    </row>
    <row r="2" customFormat="false" ht="36" hidden="false" customHeight="true" outlineLevel="0" collapsed="false">
      <c r="B2" s="13" t="s">
        <v>156</v>
      </c>
      <c r="C2" s="13"/>
      <c r="D2" s="13"/>
      <c r="E2" s="13"/>
    </row>
    <row r="4" customFormat="false" ht="94.5" hidden="false" customHeight="false" outlineLevel="0" collapsed="false">
      <c r="B4" s="3" t="s">
        <v>1</v>
      </c>
      <c r="C4" s="3" t="s">
        <v>112</v>
      </c>
      <c r="D4" s="3" t="s">
        <v>153</v>
      </c>
      <c r="E4" s="3" t="s">
        <v>154</v>
      </c>
      <c r="F4" s="19"/>
      <c r="G4" s="19"/>
      <c r="H4" s="19"/>
    </row>
    <row r="5" customFormat="false" ht="15.75" hidden="false" customHeight="false" outlineLevel="0" collapsed="false">
      <c r="B5" s="14" t="n">
        <v>1</v>
      </c>
      <c r="C5" s="3" t="n">
        <v>2</v>
      </c>
      <c r="D5" s="3" t="n">
        <v>3</v>
      </c>
      <c r="E5" s="3" t="n">
        <v>4</v>
      </c>
      <c r="F5" s="19"/>
      <c r="G5" s="19"/>
      <c r="H5" s="19"/>
    </row>
    <row r="6" customFormat="false" ht="15.75" hidden="false" customHeight="false" outlineLevel="0" collapsed="false">
      <c r="B6" s="7" t="s">
        <v>46</v>
      </c>
      <c r="C6" s="23" t="n">
        <v>5058.33</v>
      </c>
      <c r="D6" s="37" t="n">
        <v>0</v>
      </c>
      <c r="E6" s="21" t="n">
        <f aca="false">SUM(1-(D6/C6*100))</f>
        <v>1</v>
      </c>
    </row>
    <row r="7" customFormat="false" ht="31.5" hidden="false" customHeight="false" outlineLevel="0" collapsed="false">
      <c r="B7" s="7" t="s">
        <v>48</v>
      </c>
      <c r="C7" s="23" t="n">
        <v>4658.46</v>
      </c>
      <c r="D7" s="37" t="n">
        <v>0</v>
      </c>
      <c r="E7" s="21" t="n">
        <f aca="false">SUM(1-(D7/C7*100))</f>
        <v>1</v>
      </c>
    </row>
    <row r="8" customFormat="false" ht="15.75" hidden="false" customHeight="false" outlineLevel="0" collapsed="false">
      <c r="B8" s="7" t="s">
        <v>49</v>
      </c>
      <c r="C8" s="23" t="n">
        <v>163793.57</v>
      </c>
      <c r="D8" s="37" t="n">
        <v>0</v>
      </c>
      <c r="E8" s="21" t="n">
        <f aca="false">SUM(1-(D8/C8*100))</f>
        <v>1</v>
      </c>
    </row>
    <row r="9" customFormat="false" ht="31.5" hidden="false" customHeight="false" outlineLevel="0" collapsed="false">
      <c r="B9" s="7" t="s">
        <v>50</v>
      </c>
      <c r="C9" s="23" t="n">
        <v>10354.34</v>
      </c>
      <c r="D9" s="37" t="n">
        <v>0</v>
      </c>
      <c r="E9" s="21" t="n">
        <f aca="false">SUM(1-(D9/C9*100))</f>
        <v>1</v>
      </c>
    </row>
    <row r="10" customFormat="false" ht="15.75" hidden="false" customHeight="false" outlineLevel="0" collapsed="false">
      <c r="B10" s="7" t="s">
        <v>51</v>
      </c>
      <c r="C10" s="23" t="n">
        <v>50410.79</v>
      </c>
      <c r="D10" s="37" t="n">
        <v>0</v>
      </c>
      <c r="E10" s="21" t="n">
        <f aca="false">SUM(1-(D10/C10*100))</f>
        <v>1</v>
      </c>
    </row>
    <row r="11" customFormat="false" ht="15.75" hidden="false" customHeight="false" outlineLevel="0" collapsed="false">
      <c r="B11" s="7" t="s">
        <v>52</v>
      </c>
      <c r="C11" s="23" t="n">
        <v>1020742.91</v>
      </c>
      <c r="D11" s="37" t="n">
        <v>0</v>
      </c>
      <c r="E11" s="21" t="n">
        <f aca="false">SUM(1-(D11/C11*100))</f>
        <v>1</v>
      </c>
    </row>
    <row r="12" customFormat="false" ht="29.25" hidden="false" customHeight="true" outlineLevel="0" collapsed="false">
      <c r="B12" s="7" t="s">
        <v>53</v>
      </c>
      <c r="C12" s="23" t="n">
        <v>143358.06</v>
      </c>
      <c r="D12" s="37" t="n">
        <v>0</v>
      </c>
      <c r="E12" s="21" t="n">
        <f aca="false">SUM(1-(D12/C12*100))</f>
        <v>1</v>
      </c>
    </row>
    <row r="13" customFormat="false" ht="45" hidden="false" customHeight="true" outlineLevel="0" collapsed="false">
      <c r="B13" s="7" t="s">
        <v>54</v>
      </c>
      <c r="C13" s="23" t="n">
        <v>15872.52</v>
      </c>
      <c r="D13" s="37" t="n">
        <v>0</v>
      </c>
      <c r="E13" s="21" t="n">
        <f aca="false">SUM(1-(D13/C13*100))</f>
        <v>1</v>
      </c>
    </row>
    <row r="14" customFormat="false" ht="31.5" hidden="false" customHeight="false" outlineLevel="0" collapsed="false">
      <c r="B14" s="7" t="s">
        <v>55</v>
      </c>
      <c r="C14" s="23" t="n">
        <v>532100.99</v>
      </c>
      <c r="D14" s="37" t="n">
        <v>0</v>
      </c>
      <c r="E14" s="21" t="n">
        <f aca="false">SUM(1-(D14/C14*100))</f>
        <v>1</v>
      </c>
    </row>
    <row r="15" customFormat="false" ht="45.75" hidden="false" customHeight="true" outlineLevel="0" collapsed="false">
      <c r="B15" s="7" t="s">
        <v>56</v>
      </c>
      <c r="C15" s="23" t="n">
        <v>6277.4</v>
      </c>
      <c r="D15" s="37" t="n">
        <v>0</v>
      </c>
      <c r="E15" s="21" t="n">
        <f aca="false">SUM(1-(D15/C15*100))</f>
        <v>1</v>
      </c>
    </row>
    <row r="16" customFormat="false" ht="25.15" hidden="false" customHeight="true" outlineLevel="0" collapsed="false">
      <c r="B16" s="7" t="s">
        <v>57</v>
      </c>
      <c r="C16" s="23" t="n">
        <v>97909.48</v>
      </c>
      <c r="D16" s="37" t="n">
        <v>0</v>
      </c>
      <c r="E16" s="21" t="n">
        <f aca="false">SUM(1-(D16/C16*100))</f>
        <v>1</v>
      </c>
    </row>
    <row r="17" customFormat="false" ht="15.75" hidden="false" customHeight="false" outlineLevel="0" collapsed="false">
      <c r="B17" s="11" t="s">
        <v>58</v>
      </c>
      <c r="C17" s="23" t="n">
        <v>11565.02</v>
      </c>
      <c r="D17" s="37" t="n">
        <v>0</v>
      </c>
      <c r="E17" s="21" t="n">
        <f aca="false">SUM(1-(D17/C17*100))</f>
        <v>1</v>
      </c>
    </row>
    <row r="18" customFormat="false" ht="15.75" hidden="false" customHeight="false" outlineLevel="0" collapsed="false">
      <c r="B18" s="7" t="s">
        <v>59</v>
      </c>
      <c r="C18" s="23" t="n">
        <v>55214.88</v>
      </c>
      <c r="D18" s="37" t="n">
        <v>0</v>
      </c>
      <c r="E18" s="21" t="n">
        <f aca="false">SUM(1-(D18/C18*100))</f>
        <v>1</v>
      </c>
    </row>
    <row r="19" customFormat="false" ht="15.75" hidden="false" customHeight="false" outlineLevel="0" collapsed="false">
      <c r="B19" s="11" t="s">
        <v>60</v>
      </c>
      <c r="C19" s="23" t="n">
        <v>13441.5</v>
      </c>
      <c r="D19" s="37" t="n">
        <v>0</v>
      </c>
      <c r="E19" s="21" t="n">
        <f aca="false">SUM(1-(D19/C19*100))</f>
        <v>1</v>
      </c>
    </row>
    <row r="20" customFormat="false" ht="15.75" hidden="false" customHeight="false" outlineLevel="0" collapsed="false">
      <c r="B20" s="11" t="s">
        <v>61</v>
      </c>
      <c r="C20" s="23" t="n">
        <v>46209.87</v>
      </c>
      <c r="D20" s="37" t="n">
        <v>0</v>
      </c>
      <c r="E20" s="21" t="n">
        <f aca="false">SUM(1-(D20/C20*100))</f>
        <v>1</v>
      </c>
    </row>
    <row r="21" customFormat="false" ht="15.75" hidden="false" customHeight="false" outlineLevel="0" collapsed="false">
      <c r="B21" s="12" t="s">
        <v>62</v>
      </c>
      <c r="C21" s="23" t="n">
        <v>30865.11</v>
      </c>
      <c r="D21" s="37" t="n">
        <v>0</v>
      </c>
      <c r="E21" s="21" t="n">
        <f aca="false">SUM(1-(D21/C21*100))</f>
        <v>1</v>
      </c>
    </row>
    <row r="22" customFormat="false" ht="15.75" hidden="false" customHeight="false" outlineLevel="0" collapsed="false">
      <c r="B22" s="11" t="s">
        <v>63</v>
      </c>
      <c r="C22" s="23" t="n">
        <v>10270.8</v>
      </c>
      <c r="D22" s="37" t="n">
        <v>0</v>
      </c>
      <c r="E22" s="21" t="n">
        <f aca="false">SUM(1-(D22/C22*100))</f>
        <v>1</v>
      </c>
    </row>
    <row r="23" customFormat="false" ht="15.75" hidden="false" customHeight="false" outlineLevel="0" collapsed="false">
      <c r="B23" s="7" t="s">
        <v>64</v>
      </c>
      <c r="C23" s="23" t="n">
        <v>28199.62</v>
      </c>
      <c r="D23" s="37" t="n">
        <v>0</v>
      </c>
      <c r="E23" s="21" t="n">
        <f aca="false">SUM(1-(D23/C23*100))</f>
        <v>1</v>
      </c>
    </row>
    <row r="24" customFormat="false" ht="15.75" hidden="false" customHeight="false" outlineLevel="0" collapsed="false">
      <c r="B24" s="11" t="s">
        <v>65</v>
      </c>
      <c r="C24" s="23" t="n">
        <v>16063.1</v>
      </c>
      <c r="D24" s="37" t="n">
        <v>0</v>
      </c>
      <c r="E24" s="21" t="n">
        <f aca="false">SUM(1-(D24/C24*100))</f>
        <v>1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3" min="3" style="1" width="18.14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22.5" hidden="false" customHeight="true" outlineLevel="0" collapsed="false">
      <c r="E1" s="1" t="s">
        <v>157</v>
      </c>
    </row>
    <row r="2" customFormat="false" ht="36" hidden="false" customHeight="true" outlineLevel="0" collapsed="false">
      <c r="B2" s="13" t="s">
        <v>158</v>
      </c>
      <c r="C2" s="13"/>
      <c r="D2" s="13"/>
      <c r="E2" s="13"/>
    </row>
    <row r="4" customFormat="false" ht="72.75" hidden="false" customHeight="true" outlineLevel="0" collapsed="false">
      <c r="B4" s="3" t="s">
        <v>1</v>
      </c>
      <c r="C4" s="3" t="s">
        <v>159</v>
      </c>
      <c r="D4" s="3" t="s">
        <v>160</v>
      </c>
      <c r="E4" s="3" t="s">
        <v>68</v>
      </c>
    </row>
    <row r="5" customFormat="false" ht="16.5" hidden="false" customHeight="true" outlineLevel="0" collapsed="false">
      <c r="B5" s="14" t="n">
        <v>1</v>
      </c>
      <c r="C5" s="3" t="n">
        <v>2</v>
      </c>
      <c r="D5" s="3" t="n">
        <v>3</v>
      </c>
      <c r="E5" s="3" t="n">
        <v>4</v>
      </c>
    </row>
    <row r="6" customFormat="false" ht="15.75" hidden="false" customHeight="false" outlineLevel="0" collapsed="false">
      <c r="B6" s="7" t="s">
        <v>46</v>
      </c>
      <c r="C6" s="37"/>
      <c r="D6" s="38"/>
      <c r="E6" s="21"/>
    </row>
    <row r="7" customFormat="false" ht="31.5" hidden="false" customHeight="false" outlineLevel="0" collapsed="false">
      <c r="B7" s="7" t="s">
        <v>48</v>
      </c>
      <c r="C7" s="37"/>
      <c r="D7" s="38"/>
      <c r="E7" s="21"/>
    </row>
    <row r="8" customFormat="false" ht="15.75" hidden="false" customHeight="false" outlineLevel="0" collapsed="false">
      <c r="B8" s="7" t="s">
        <v>49</v>
      </c>
      <c r="C8" s="37" t="n">
        <v>3</v>
      </c>
      <c r="D8" s="38" t="n">
        <v>3</v>
      </c>
      <c r="E8" s="21" t="n">
        <f aca="false">SUM(D8/C8)</f>
        <v>1</v>
      </c>
    </row>
    <row r="9" customFormat="false" ht="31.5" hidden="false" customHeight="false" outlineLevel="0" collapsed="false">
      <c r="B9" s="7" t="s">
        <v>50</v>
      </c>
      <c r="C9" s="39"/>
      <c r="D9" s="38"/>
      <c r="E9" s="21"/>
    </row>
    <row r="10" customFormat="false" ht="15.75" hidden="false" customHeight="false" outlineLevel="0" collapsed="false">
      <c r="B10" s="7" t="s">
        <v>51</v>
      </c>
      <c r="C10" s="37" t="n">
        <v>1</v>
      </c>
      <c r="D10" s="38" t="n">
        <v>1</v>
      </c>
      <c r="E10" s="21" t="n">
        <f aca="false">SUM(D10/C10)</f>
        <v>1</v>
      </c>
    </row>
    <row r="11" customFormat="false" ht="15.75" hidden="false" customHeight="false" outlineLevel="0" collapsed="false">
      <c r="B11" s="7" t="s">
        <v>52</v>
      </c>
      <c r="C11" s="37" t="n">
        <v>37</v>
      </c>
      <c r="D11" s="38" t="n">
        <v>37</v>
      </c>
      <c r="E11" s="21" t="n">
        <f aca="false">SUM(D11/C11)</f>
        <v>1</v>
      </c>
    </row>
    <row r="12" customFormat="false" ht="29.25" hidden="false" customHeight="true" outlineLevel="0" collapsed="false">
      <c r="B12" s="7" t="s">
        <v>53</v>
      </c>
      <c r="C12" s="37" t="n">
        <v>19</v>
      </c>
      <c r="D12" s="38" t="n">
        <v>19</v>
      </c>
      <c r="E12" s="21" t="n">
        <f aca="false">SUM(D12/C12)</f>
        <v>1</v>
      </c>
    </row>
    <row r="13" customFormat="false" ht="45" hidden="false" customHeight="true" outlineLevel="0" collapsed="false">
      <c r="B13" s="7" t="s">
        <v>54</v>
      </c>
      <c r="C13" s="37" t="n">
        <v>1</v>
      </c>
      <c r="D13" s="38" t="n">
        <v>1</v>
      </c>
      <c r="E13" s="21" t="n">
        <f aca="false">SUM(D13/C13)</f>
        <v>1</v>
      </c>
    </row>
    <row r="14" customFormat="false" ht="31.5" hidden="false" customHeight="false" outlineLevel="0" collapsed="false">
      <c r="B14" s="7" t="s">
        <v>55</v>
      </c>
      <c r="C14" s="37"/>
      <c r="D14" s="38"/>
      <c r="E14" s="21"/>
    </row>
    <row r="15" customFormat="false" ht="45.75" hidden="false" customHeight="true" outlineLevel="0" collapsed="false">
      <c r="B15" s="7" t="s">
        <v>56</v>
      </c>
      <c r="C15" s="37"/>
      <c r="D15" s="38"/>
      <c r="E15" s="21"/>
    </row>
    <row r="16" customFormat="false" ht="25.15" hidden="false" customHeight="true" outlineLevel="0" collapsed="false">
      <c r="B16" s="7" t="s">
        <v>57</v>
      </c>
      <c r="C16" s="37" t="n">
        <v>1</v>
      </c>
      <c r="D16" s="38" t="n">
        <v>1</v>
      </c>
      <c r="E16" s="21" t="n">
        <f aca="false">SUM(D16/C16)</f>
        <v>1</v>
      </c>
    </row>
    <row r="17" customFormat="false" ht="15.75" hidden="false" customHeight="false" outlineLevel="0" collapsed="false">
      <c r="B17" s="11" t="s">
        <v>58</v>
      </c>
      <c r="C17" s="37"/>
      <c r="D17" s="38"/>
      <c r="E17" s="21"/>
    </row>
    <row r="18" customFormat="false" ht="15.75" hidden="false" customHeight="false" outlineLevel="0" collapsed="false">
      <c r="B18" s="7" t="s">
        <v>59</v>
      </c>
      <c r="C18" s="37" t="n">
        <v>1</v>
      </c>
      <c r="D18" s="38" t="n">
        <v>1</v>
      </c>
      <c r="E18" s="21" t="n">
        <f aca="false">SUM(D18/C18)</f>
        <v>1</v>
      </c>
    </row>
    <row r="19" customFormat="false" ht="15.75" hidden="false" customHeight="false" outlineLevel="0" collapsed="false">
      <c r="B19" s="11" t="s">
        <v>60</v>
      </c>
      <c r="C19" s="37"/>
      <c r="D19" s="38"/>
      <c r="E19" s="21"/>
    </row>
    <row r="20" customFormat="false" ht="15.75" hidden="false" customHeight="false" outlineLevel="0" collapsed="false">
      <c r="B20" s="11" t="s">
        <v>61</v>
      </c>
      <c r="C20" s="37"/>
      <c r="D20" s="38"/>
      <c r="E20" s="21"/>
    </row>
    <row r="21" customFormat="false" ht="15.75" hidden="false" customHeight="false" outlineLevel="0" collapsed="false">
      <c r="B21" s="12" t="s">
        <v>62</v>
      </c>
      <c r="C21" s="37"/>
      <c r="D21" s="38"/>
      <c r="E21" s="21"/>
    </row>
    <row r="22" customFormat="false" ht="15.75" hidden="false" customHeight="false" outlineLevel="0" collapsed="false">
      <c r="B22" s="11" t="s">
        <v>63</v>
      </c>
      <c r="C22" s="37"/>
      <c r="D22" s="38"/>
      <c r="E22" s="21"/>
    </row>
    <row r="23" customFormat="false" ht="15.75" hidden="false" customHeight="false" outlineLevel="0" collapsed="false">
      <c r="B23" s="7" t="s">
        <v>64</v>
      </c>
      <c r="C23" s="37"/>
      <c r="D23" s="38"/>
      <c r="E23" s="21"/>
    </row>
    <row r="24" customFormat="false" ht="15.75" hidden="false" customHeight="false" outlineLevel="0" collapsed="false">
      <c r="B24" s="11" t="s">
        <v>65</v>
      </c>
      <c r="C24" s="3"/>
      <c r="D24" s="40"/>
      <c r="E24" s="21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3" min="3" style="1" width="13.41"/>
    <col collapsed="false" customWidth="true" hidden="false" outlineLevel="0" max="4" min="4" style="1" width="16.28"/>
    <col collapsed="false" customWidth="true" hidden="false" outlineLevel="0" max="5" min="5" style="1" width="13.85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E1" s="1" t="s">
        <v>161</v>
      </c>
    </row>
    <row r="2" customFormat="false" ht="36" hidden="false" customHeight="true" outlineLevel="0" collapsed="false">
      <c r="B2" s="13" t="s">
        <v>162</v>
      </c>
      <c r="C2" s="13"/>
      <c r="D2" s="13"/>
      <c r="E2" s="13"/>
    </row>
    <row r="4" customFormat="false" ht="47.25" hidden="false" customHeight="false" outlineLevel="0" collapsed="false">
      <c r="B4" s="3" t="s">
        <v>1</v>
      </c>
      <c r="C4" s="3" t="s">
        <v>111</v>
      </c>
      <c r="D4" s="3" t="s">
        <v>112</v>
      </c>
      <c r="E4" s="3" t="s">
        <v>101</v>
      </c>
      <c r="F4" s="3" t="s">
        <v>68</v>
      </c>
      <c r="G4" s="19"/>
      <c r="H4" s="19"/>
    </row>
    <row r="5" customFormat="false" ht="15.75" hidden="false" customHeight="false" outlineLevel="0" collapsed="false">
      <c r="B5" s="14" t="n">
        <v>1</v>
      </c>
      <c r="C5" s="3" t="n">
        <v>2</v>
      </c>
      <c r="D5" s="3" t="n">
        <v>3</v>
      </c>
      <c r="E5" s="3" t="n">
        <v>4</v>
      </c>
      <c r="F5" s="3" t="n">
        <v>5</v>
      </c>
      <c r="G5" s="19"/>
      <c r="H5" s="19"/>
    </row>
    <row r="6" customFormat="false" ht="15.75" hidden="false" customHeight="false" outlineLevel="0" collapsed="false">
      <c r="B6" s="7" t="s">
        <v>46</v>
      </c>
      <c r="C6" s="41" t="n">
        <v>5061.97</v>
      </c>
      <c r="D6" s="23" t="n">
        <v>5058.33</v>
      </c>
      <c r="E6" s="42" t="n">
        <f aca="false">((C6-D6)/C6)</f>
        <v>0.000719087627939385</v>
      </c>
      <c r="F6" s="21" t="n">
        <v>1</v>
      </c>
    </row>
    <row r="7" customFormat="false" ht="31.5" hidden="false" customHeight="false" outlineLevel="0" collapsed="false">
      <c r="B7" s="7" t="s">
        <v>48</v>
      </c>
      <c r="C7" s="41" t="n">
        <v>4706.76</v>
      </c>
      <c r="D7" s="23" t="n">
        <v>4658.46</v>
      </c>
      <c r="E7" s="42" t="n">
        <f aca="false">((C7-D7)/C7)</f>
        <v>0.0102618361675548</v>
      </c>
      <c r="F7" s="21" t="n">
        <v>1</v>
      </c>
    </row>
    <row r="8" customFormat="false" ht="15.75" hidden="false" customHeight="false" outlineLevel="0" collapsed="false">
      <c r="B8" s="7" t="s">
        <v>49</v>
      </c>
      <c r="C8" s="41" t="n">
        <v>170143.93</v>
      </c>
      <c r="D8" s="23" t="n">
        <v>163793.57</v>
      </c>
      <c r="E8" s="42" t="n">
        <f aca="false">((C8-D8)/C8)</f>
        <v>0.0373234590267192</v>
      </c>
      <c r="F8" s="21" t="n">
        <f aca="false">SUM((0.1-E8)/0.08)</f>
        <v>0.78345676216601</v>
      </c>
    </row>
    <row r="9" customFormat="false" ht="31.5" hidden="false" customHeight="false" outlineLevel="0" collapsed="false">
      <c r="B9" s="7" t="s">
        <v>50</v>
      </c>
      <c r="C9" s="41" t="n">
        <v>11983.03</v>
      </c>
      <c r="D9" s="23" t="n">
        <v>10354.34</v>
      </c>
      <c r="E9" s="42" t="n">
        <f aca="false">((C9-D9)/C9)</f>
        <v>0.13591637507375</v>
      </c>
      <c r="F9" s="21" t="n">
        <v>0</v>
      </c>
    </row>
    <row r="10" customFormat="false" ht="15.75" hidden="false" customHeight="false" outlineLevel="0" collapsed="false">
      <c r="B10" s="7" t="s">
        <v>51</v>
      </c>
      <c r="C10" s="41" t="n">
        <v>51187.67</v>
      </c>
      <c r="D10" s="23" t="n">
        <v>50410.79</v>
      </c>
      <c r="E10" s="42" t="n">
        <f aca="false">((C10-D10)/C10)</f>
        <v>0.0151770924521471</v>
      </c>
      <c r="F10" s="21" t="n">
        <v>1</v>
      </c>
    </row>
    <row r="11" customFormat="false" ht="15.75" hidden="false" customHeight="false" outlineLevel="0" collapsed="false">
      <c r="B11" s="7" t="s">
        <v>52</v>
      </c>
      <c r="C11" s="41" t="n">
        <v>1027787.24</v>
      </c>
      <c r="D11" s="23" t="n">
        <v>1020742.91</v>
      </c>
      <c r="E11" s="42" t="n">
        <f aca="false">((C11-D11)/C11)</f>
        <v>0.00685387960255272</v>
      </c>
      <c r="F11" s="21" t="n">
        <v>1</v>
      </c>
    </row>
    <row r="12" customFormat="false" ht="29.25" hidden="false" customHeight="true" outlineLevel="0" collapsed="false">
      <c r="B12" s="7" t="s">
        <v>53</v>
      </c>
      <c r="C12" s="41" t="n">
        <v>148705.52</v>
      </c>
      <c r="D12" s="23" t="n">
        <v>143358.06</v>
      </c>
      <c r="E12" s="42" t="n">
        <f aca="false">((C12-D12)/C12)</f>
        <v>0.035960063890029</v>
      </c>
      <c r="F12" s="21" t="n">
        <f aca="false">SUM((0.1-E12)/0.08)</f>
        <v>0.800499201374637</v>
      </c>
    </row>
    <row r="13" customFormat="false" ht="45" hidden="false" customHeight="true" outlineLevel="0" collapsed="false">
      <c r="B13" s="7" t="s">
        <v>54</v>
      </c>
      <c r="C13" s="41" t="n">
        <v>16207.45</v>
      </c>
      <c r="D13" s="23" t="n">
        <v>15872.52</v>
      </c>
      <c r="E13" s="42" t="n">
        <f aca="false">((C13-D13)/C13)</f>
        <v>0.020665187922838</v>
      </c>
      <c r="F13" s="21" t="n">
        <f aca="false">SUM((0.1-E13)/0.08)</f>
        <v>0.991685150964525</v>
      </c>
    </row>
    <row r="14" customFormat="false" ht="31.5" hidden="false" customHeight="false" outlineLevel="0" collapsed="false">
      <c r="B14" s="7" t="s">
        <v>55</v>
      </c>
      <c r="C14" s="41" t="n">
        <v>532179.49</v>
      </c>
      <c r="D14" s="23" t="n">
        <v>532100.99</v>
      </c>
      <c r="E14" s="42" t="n">
        <f aca="false">((C14-D14)/C14)</f>
        <v>0.000147506624127886</v>
      </c>
      <c r="F14" s="21" t="n">
        <v>1</v>
      </c>
    </row>
    <row r="15" customFormat="false" ht="45.75" hidden="false" customHeight="true" outlineLevel="0" collapsed="false">
      <c r="B15" s="7" t="s">
        <v>56</v>
      </c>
      <c r="C15" s="41" t="n">
        <v>6383.2</v>
      </c>
      <c r="D15" s="23" t="n">
        <v>6277.4</v>
      </c>
      <c r="E15" s="42" t="n">
        <f aca="false">((C15-D15)/C15)</f>
        <v>0.016574758741697</v>
      </c>
      <c r="F15" s="21" t="n">
        <v>1</v>
      </c>
    </row>
    <row r="16" customFormat="false" ht="25.15" hidden="false" customHeight="true" outlineLevel="0" collapsed="false">
      <c r="B16" s="7" t="s">
        <v>57</v>
      </c>
      <c r="C16" s="41" t="n">
        <v>157383.88</v>
      </c>
      <c r="D16" s="23" t="n">
        <v>97909.48</v>
      </c>
      <c r="E16" s="42" t="n">
        <f aca="false">((C16-D16)/C16)</f>
        <v>0.377893847832446</v>
      </c>
      <c r="F16" s="21" t="n">
        <v>0</v>
      </c>
    </row>
    <row r="17" customFormat="false" ht="15.75" hidden="false" customHeight="false" outlineLevel="0" collapsed="false">
      <c r="B17" s="11" t="s">
        <v>58</v>
      </c>
      <c r="C17" s="41" t="n">
        <v>12000.05</v>
      </c>
      <c r="D17" s="23" t="n">
        <v>11565.02</v>
      </c>
      <c r="E17" s="42" t="n">
        <f aca="false">((C17-D17)/C17)</f>
        <v>0.036252348948546</v>
      </c>
      <c r="F17" s="21" t="n">
        <f aca="false">SUM((0.1-E17)/0.08)</f>
        <v>0.796845638143176</v>
      </c>
    </row>
    <row r="18" customFormat="false" ht="15.75" hidden="false" customHeight="false" outlineLevel="0" collapsed="false">
      <c r="B18" s="7" t="s">
        <v>59</v>
      </c>
      <c r="C18" s="41" t="n">
        <v>60330.89</v>
      </c>
      <c r="D18" s="23" t="n">
        <v>55214.88</v>
      </c>
      <c r="E18" s="42" t="n">
        <f aca="false">((C18-D18)/C18)</f>
        <v>0.0847991799888913</v>
      </c>
      <c r="F18" s="21" t="n">
        <f aca="false">SUM((0.1-E18)/0.08)</f>
        <v>0.190010250138859</v>
      </c>
    </row>
    <row r="19" customFormat="false" ht="15.75" hidden="false" customHeight="false" outlineLevel="0" collapsed="false">
      <c r="B19" s="11" t="s">
        <v>60</v>
      </c>
      <c r="C19" s="41" t="n">
        <v>14122.7</v>
      </c>
      <c r="D19" s="23" t="n">
        <v>13441.5</v>
      </c>
      <c r="E19" s="42" t="n">
        <f aca="false">((C19-D19)/C19)</f>
        <v>0.0482344027700086</v>
      </c>
      <c r="F19" s="21" t="n">
        <f aca="false">SUM((0.1-E19)/0.08)</f>
        <v>0.647069965374892</v>
      </c>
    </row>
    <row r="20" customFormat="false" ht="15.75" hidden="false" customHeight="false" outlineLevel="0" collapsed="false">
      <c r="B20" s="11" t="s">
        <v>61</v>
      </c>
      <c r="C20" s="41" t="n">
        <v>53153.33</v>
      </c>
      <c r="D20" s="23" t="n">
        <v>46209.87</v>
      </c>
      <c r="E20" s="42" t="n">
        <f aca="false">((C20-D20)/C20)</f>
        <v>0.130630761986126</v>
      </c>
      <c r="F20" s="21" t="n">
        <v>0</v>
      </c>
    </row>
    <row r="21" customFormat="false" ht="15.75" hidden="false" customHeight="false" outlineLevel="0" collapsed="false">
      <c r="B21" s="12" t="s">
        <v>62</v>
      </c>
      <c r="C21" s="41" t="n">
        <v>31903.04</v>
      </c>
      <c r="D21" s="23" t="n">
        <v>30865.11</v>
      </c>
      <c r="E21" s="42" t="n">
        <f aca="false">((C21-D21)/C21)</f>
        <v>0.0325338901872674</v>
      </c>
      <c r="F21" s="21" t="n">
        <f aca="false">SUM((0.1-E21)/0.08)</f>
        <v>0.843326372659157</v>
      </c>
    </row>
    <row r="22" customFormat="false" ht="15.75" hidden="false" customHeight="false" outlineLevel="0" collapsed="false">
      <c r="B22" s="11" t="s">
        <v>63</v>
      </c>
      <c r="C22" s="41" t="n">
        <v>10468.13</v>
      </c>
      <c r="D22" s="23" t="n">
        <v>10270.8</v>
      </c>
      <c r="E22" s="42" t="n">
        <f aca="false">((C22-D22)/C22)</f>
        <v>0.0188505492384982</v>
      </c>
      <c r="F22" s="21" t="n">
        <v>1</v>
      </c>
    </row>
    <row r="23" customFormat="false" ht="15.75" hidden="false" customHeight="false" outlineLevel="0" collapsed="false">
      <c r="B23" s="7" t="s">
        <v>64</v>
      </c>
      <c r="C23" s="41" t="n">
        <v>29265.8</v>
      </c>
      <c r="D23" s="23" t="n">
        <v>28199.62</v>
      </c>
      <c r="E23" s="42" t="n">
        <f aca="false">((C23-D23)/C23)</f>
        <v>0.0364309193666327</v>
      </c>
      <c r="F23" s="21" t="n">
        <f aca="false">SUM((0.1-E23)/0.08)</f>
        <v>0.794613507917091</v>
      </c>
    </row>
    <row r="24" customFormat="false" ht="15.75" hidden="false" customHeight="false" outlineLevel="0" collapsed="false">
      <c r="B24" s="11" t="s">
        <v>65</v>
      </c>
      <c r="C24" s="41" t="n">
        <v>16342.36</v>
      </c>
      <c r="D24" s="23" t="n">
        <v>16063.1</v>
      </c>
      <c r="E24" s="42" t="n">
        <f aca="false">((C24-D24)/C24)</f>
        <v>0.0170881072256394</v>
      </c>
      <c r="F24" s="21" t="n">
        <v>1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.28"/>
    <col collapsed="false" customWidth="true" hidden="false" outlineLevel="0" max="2" min="2" style="15" width="48.56"/>
    <col collapsed="false" customWidth="true" hidden="false" outlineLevel="0" max="3" min="3" style="15" width="11.13"/>
    <col collapsed="false" customWidth="true" hidden="false" outlineLevel="0" max="4" min="4" style="15" width="11.99"/>
    <col collapsed="false" customWidth="true" hidden="false" outlineLevel="0" max="5" min="5" style="15" width="10.85"/>
    <col collapsed="false" customWidth="true" hidden="false" outlineLevel="0" max="6" min="6" style="15" width="12.56"/>
    <col collapsed="false" customWidth="true" hidden="false" outlineLevel="0" max="7" min="7" style="15" width="11.7"/>
    <col collapsed="false" customWidth="true" hidden="false" outlineLevel="0" max="8" min="8" style="15" width="10.85"/>
    <col collapsed="false" customWidth="true" hidden="false" outlineLevel="0" max="9" min="9" style="15" width="15.41"/>
    <col collapsed="false" customWidth="true" hidden="false" outlineLevel="0" max="10" min="10" style="15" width="15.13"/>
    <col collapsed="false" customWidth="true" hidden="false" outlineLevel="0" max="11" min="11" style="15" width="10.85"/>
    <col collapsed="false" customWidth="true" hidden="false" outlineLevel="0" max="12" min="12" style="15" width="12.14"/>
    <col collapsed="false" customWidth="false" hidden="false" outlineLevel="0" max="13" min="13" style="15" width="9.14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K1" s="15" t="s">
        <v>163</v>
      </c>
    </row>
    <row r="2" customFormat="false" ht="21" hidden="false" customHeight="true" outlineLevel="0" collapsed="false">
      <c r="B2" s="43" t="s">
        <v>164</v>
      </c>
      <c r="C2" s="43"/>
      <c r="D2" s="43"/>
      <c r="E2" s="43"/>
      <c r="F2" s="43"/>
      <c r="G2" s="43"/>
      <c r="H2" s="43"/>
      <c r="I2" s="43"/>
      <c r="J2" s="43"/>
      <c r="K2" s="43"/>
      <c r="L2" s="43"/>
    </row>
    <row r="4" customFormat="false" ht="15.75" hidden="false" customHeight="true" outlineLevel="0" collapsed="false">
      <c r="B4" s="44" t="s">
        <v>1</v>
      </c>
      <c r="C4" s="37" t="s">
        <v>141</v>
      </c>
      <c r="D4" s="37"/>
      <c r="E4" s="37" t="s">
        <v>165</v>
      </c>
      <c r="F4" s="37"/>
      <c r="G4" s="37" t="s">
        <v>166</v>
      </c>
      <c r="H4" s="37"/>
      <c r="I4" s="37" t="s">
        <v>167</v>
      </c>
      <c r="J4" s="37"/>
      <c r="K4" s="44" t="s">
        <v>124</v>
      </c>
      <c r="L4" s="44" t="s">
        <v>68</v>
      </c>
    </row>
    <row r="5" customFormat="false" ht="31.5" hidden="false" customHeight="false" outlineLevel="0" collapsed="false">
      <c r="B5" s="44"/>
      <c r="C5" s="44" t="s">
        <v>168</v>
      </c>
      <c r="D5" s="44" t="s">
        <v>169</v>
      </c>
      <c r="E5" s="44" t="s">
        <v>168</v>
      </c>
      <c r="F5" s="44" t="s">
        <v>169</v>
      </c>
      <c r="G5" s="44" t="s">
        <v>168</v>
      </c>
      <c r="H5" s="44" t="s">
        <v>169</v>
      </c>
      <c r="I5" s="44" t="s">
        <v>168</v>
      </c>
      <c r="J5" s="44" t="s">
        <v>169</v>
      </c>
      <c r="K5" s="44"/>
      <c r="L5" s="44"/>
    </row>
    <row r="6" customFormat="false" ht="15.75" hidden="false" customHeight="false" outlineLevel="0" collapsed="false">
      <c r="B6" s="16" t="s">
        <v>46</v>
      </c>
      <c r="C6" s="45" t="n">
        <v>1107.14</v>
      </c>
      <c r="D6" s="45" t="n">
        <v>1107.14</v>
      </c>
      <c r="E6" s="45" t="n">
        <v>2235.15</v>
      </c>
      <c r="F6" s="45" t="n">
        <v>2235.15</v>
      </c>
      <c r="G6" s="45" t="n">
        <v>3408.65</v>
      </c>
      <c r="H6" s="45" t="n">
        <v>3408.65</v>
      </c>
      <c r="I6" s="46" t="n">
        <v>5061.97</v>
      </c>
      <c r="J6" s="23" t="n">
        <v>5058.33</v>
      </c>
      <c r="K6" s="47" t="n">
        <f aca="false">SUM((((D6-C6)/C6)+((F6-E6)/E6)+((H6-G6)/G6)+((J6-I6)/I6))*(-100))</f>
        <v>0.0719087627939385</v>
      </c>
      <c r="L6" s="47" t="n">
        <f aca="false">SUM(1-(K6/50))</f>
        <v>0.998561824744121</v>
      </c>
    </row>
    <row r="7" customFormat="false" ht="31.5" hidden="false" customHeight="false" outlineLevel="0" collapsed="false">
      <c r="B7" s="16" t="s">
        <v>48</v>
      </c>
      <c r="C7" s="48" t="n">
        <v>956.59</v>
      </c>
      <c r="D7" s="48" t="n">
        <v>956.59</v>
      </c>
      <c r="E7" s="48" t="n">
        <v>2121.51</v>
      </c>
      <c r="F7" s="48" t="n">
        <v>2121.51</v>
      </c>
      <c r="G7" s="48" t="n">
        <v>3369.02</v>
      </c>
      <c r="H7" s="48" t="n">
        <v>3369.02</v>
      </c>
      <c r="I7" s="46" t="n">
        <v>4706.76</v>
      </c>
      <c r="J7" s="23" t="n">
        <v>4658.46</v>
      </c>
      <c r="K7" s="47" t="n">
        <f aca="false">SUM((((D7-C7)/C7)+((F7-E7)/E7)+((H7-G7)/G7)+((J7-I7)/I7))*(-100))</f>
        <v>1.02618361675548</v>
      </c>
      <c r="L7" s="47" t="n">
        <f aca="false">SUM(1-(K7/50))</f>
        <v>0.979476327664891</v>
      </c>
    </row>
    <row r="8" customFormat="false" ht="15.75" hidden="false" customHeight="false" outlineLevel="0" collapsed="false">
      <c r="B8" s="16" t="s">
        <v>49</v>
      </c>
      <c r="C8" s="48" t="n">
        <v>36212.36</v>
      </c>
      <c r="D8" s="48" t="n">
        <v>36212.36</v>
      </c>
      <c r="E8" s="48" t="n">
        <v>83290.87</v>
      </c>
      <c r="F8" s="48" t="n">
        <v>83290.87</v>
      </c>
      <c r="G8" s="48" t="n">
        <v>119319.27</v>
      </c>
      <c r="H8" s="48" t="n">
        <v>119319.27</v>
      </c>
      <c r="I8" s="46" t="n">
        <v>170143.93</v>
      </c>
      <c r="J8" s="23" t="n">
        <v>163793.57</v>
      </c>
      <c r="K8" s="47" t="n">
        <f aca="false">SUM((((D8-C8)/C8)+((F8-E8)/E8)+((H8-G8)/G8)+((J8-I8)/I8))*(-100))</f>
        <v>3.73234590267192</v>
      </c>
      <c r="L8" s="47" t="n">
        <f aca="false">SUM(1-(K8/50))</f>
        <v>0.925353081946562</v>
      </c>
    </row>
    <row r="9" customFormat="false" ht="31.5" hidden="false" customHeight="false" outlineLevel="0" collapsed="false">
      <c r="B9" s="16" t="s">
        <v>50</v>
      </c>
      <c r="C9" s="48" t="n">
        <v>1926.42</v>
      </c>
      <c r="D9" s="48" t="n">
        <v>1926.42</v>
      </c>
      <c r="E9" s="48" t="n">
        <v>4349.77</v>
      </c>
      <c r="F9" s="48" t="n">
        <v>4349.77</v>
      </c>
      <c r="G9" s="48" t="n">
        <v>6595.37</v>
      </c>
      <c r="H9" s="48" t="n">
        <v>6595.37</v>
      </c>
      <c r="I9" s="46" t="n">
        <v>11983.03</v>
      </c>
      <c r="J9" s="23" t="n">
        <v>10354.34</v>
      </c>
      <c r="K9" s="47" t="n">
        <f aca="false">SUM((((D9-C9)/C9)+((F9-E9)/E9)+((H9-G9)/G9)+((J9-I9)/I9))*(-100))</f>
        <v>13.591637507375</v>
      </c>
      <c r="L9" s="47" t="n">
        <f aca="false">SUM(1-(K9/50))</f>
        <v>0.7281672498525</v>
      </c>
    </row>
    <row r="10" customFormat="false" ht="15.75" hidden="false" customHeight="false" outlineLevel="0" collapsed="false">
      <c r="B10" s="16" t="s">
        <v>51</v>
      </c>
      <c r="C10" s="48" t="n">
        <v>11630.94</v>
      </c>
      <c r="D10" s="48" t="n">
        <v>11630.94</v>
      </c>
      <c r="E10" s="48" t="n">
        <v>23741.04</v>
      </c>
      <c r="F10" s="48" t="n">
        <v>23741.04</v>
      </c>
      <c r="G10" s="48" t="n">
        <v>36547.6</v>
      </c>
      <c r="H10" s="48" t="n">
        <v>36547.6</v>
      </c>
      <c r="I10" s="46" t="n">
        <v>51187.67</v>
      </c>
      <c r="J10" s="23" t="n">
        <v>50410.79</v>
      </c>
      <c r="K10" s="47" t="n">
        <f aca="false">SUM((((D10-C10)/C10)+((F10-E10)/E10)+((H10-G10)/G10)+((J10-I10)/I10))*(-100))</f>
        <v>1.51770924521471</v>
      </c>
      <c r="L10" s="47" t="n">
        <f aca="false">SUM(1-(K10/50))</f>
        <v>0.969645815095706</v>
      </c>
    </row>
    <row r="11" customFormat="false" ht="15.75" hidden="false" customHeight="false" outlineLevel="0" collapsed="false">
      <c r="B11" s="16" t="s">
        <v>52</v>
      </c>
      <c r="C11" s="48" t="n">
        <v>203069.88</v>
      </c>
      <c r="D11" s="48" t="n">
        <v>203085.07</v>
      </c>
      <c r="E11" s="48" t="n">
        <v>501162.46</v>
      </c>
      <c r="F11" s="48" t="n">
        <v>501162.46</v>
      </c>
      <c r="G11" s="48" t="n">
        <v>723539.44</v>
      </c>
      <c r="H11" s="48" t="n">
        <v>723539.44</v>
      </c>
      <c r="I11" s="46" t="n">
        <v>1027787.25</v>
      </c>
      <c r="J11" s="23" t="n">
        <v>1020742.91</v>
      </c>
      <c r="K11" s="47" t="n">
        <f aca="false">SUM((((D11-C11)/C11)+((F11-E11)/E11)+((H11-G11)/G11)+((J11-I11)/I11))*(-100))</f>
        <v>0.677908742881906</v>
      </c>
      <c r="L11" s="47" t="n">
        <f aca="false">SUM(1-(K11/50))</f>
        <v>0.986441825142362</v>
      </c>
    </row>
    <row r="12" customFormat="false" ht="29.25" hidden="false" customHeight="true" outlineLevel="0" collapsed="false">
      <c r="B12" s="16" t="s">
        <v>53</v>
      </c>
      <c r="C12" s="48" t="n">
        <v>27452.12</v>
      </c>
      <c r="D12" s="48" t="n">
        <v>27462.79</v>
      </c>
      <c r="E12" s="48" t="n">
        <v>69170.2</v>
      </c>
      <c r="F12" s="48" t="n">
        <v>69170.2</v>
      </c>
      <c r="G12" s="48" t="n">
        <v>99432.74</v>
      </c>
      <c r="H12" s="48" t="n">
        <v>99432.74</v>
      </c>
      <c r="I12" s="46" t="n">
        <v>148705.52</v>
      </c>
      <c r="J12" s="23" t="n">
        <v>143358.06</v>
      </c>
      <c r="K12" s="47" t="n">
        <f aca="false">SUM((((D12-C12)/C12)+((F12-E12)/E12)+((H12-G12)/G12)+((J12-I12)/I12))*(-100))</f>
        <v>3.55713871685226</v>
      </c>
      <c r="L12" s="47" t="n">
        <f aca="false">SUM(1-(K12/50))</f>
        <v>0.928857225662955</v>
      </c>
    </row>
    <row r="13" customFormat="false" ht="45" hidden="false" customHeight="true" outlineLevel="0" collapsed="false">
      <c r="B13" s="16" t="s">
        <v>54</v>
      </c>
      <c r="C13" s="48" t="n">
        <v>3137.97</v>
      </c>
      <c r="D13" s="48" t="n">
        <v>3128.2</v>
      </c>
      <c r="E13" s="48" t="n">
        <v>7220.25</v>
      </c>
      <c r="F13" s="48" t="n">
        <v>7220.25</v>
      </c>
      <c r="G13" s="48" t="n">
        <v>11879.84</v>
      </c>
      <c r="H13" s="48" t="n">
        <v>11879.84</v>
      </c>
      <c r="I13" s="46" t="n">
        <v>16207.45</v>
      </c>
      <c r="J13" s="23" t="n">
        <v>15872.52</v>
      </c>
      <c r="K13" s="47" t="n">
        <f aca="false">SUM((((D13-C13)/C13)+((F13-E13)/E13)+((H13-G13)/G13)+((J13-I13)/I13))*(-100))</f>
        <v>2.3778665744487</v>
      </c>
      <c r="L13" s="47" t="n">
        <f aca="false">SUM(1-(K13/50))</f>
        <v>0.952442668511026</v>
      </c>
    </row>
    <row r="14" customFormat="false" ht="31.5" hidden="false" customHeight="false" outlineLevel="0" collapsed="false">
      <c r="B14" s="16" t="s">
        <v>55</v>
      </c>
      <c r="C14" s="48" t="n">
        <v>220273.64</v>
      </c>
      <c r="D14" s="48" t="n">
        <v>220273.64</v>
      </c>
      <c r="E14" s="48" t="n">
        <v>351808.3</v>
      </c>
      <c r="F14" s="48" t="n">
        <v>351808.3</v>
      </c>
      <c r="G14" s="48" t="n">
        <v>456648.01</v>
      </c>
      <c r="H14" s="48" t="n">
        <v>456648.01</v>
      </c>
      <c r="I14" s="46" t="n">
        <v>532179.49</v>
      </c>
      <c r="J14" s="23" t="n">
        <v>532100.99</v>
      </c>
      <c r="K14" s="47" t="n">
        <f aca="false">SUM((((D14-C14)/C14)+((F14-E14)/E14)+((H14-G14)/G14)+((J14-I14)/I14))*(-100))</f>
        <v>0.0147506624127886</v>
      </c>
      <c r="L14" s="47" t="n">
        <f aca="false">SUM(1-(K14/50))</f>
        <v>0.999704986751744</v>
      </c>
    </row>
    <row r="15" customFormat="false" ht="45.75" hidden="false" customHeight="true" outlineLevel="0" collapsed="false">
      <c r="B15" s="16" t="s">
        <v>56</v>
      </c>
      <c r="C15" s="48" t="n">
        <v>1277.08</v>
      </c>
      <c r="D15" s="48" t="n">
        <v>1277.08</v>
      </c>
      <c r="E15" s="48" t="n">
        <v>2811.5</v>
      </c>
      <c r="F15" s="48" t="n">
        <v>2811.5</v>
      </c>
      <c r="G15" s="48" t="n">
        <v>4216.56</v>
      </c>
      <c r="H15" s="48" t="n">
        <v>4216.56</v>
      </c>
      <c r="I15" s="46" t="n">
        <v>6383.2</v>
      </c>
      <c r="J15" s="23" t="n">
        <v>6277.4</v>
      </c>
      <c r="K15" s="47" t="n">
        <f aca="false">SUM((((D15-C15)/C15)+((F15-E15)/E15)+((H15-G15)/G15)+((J15-I15)/I15))*(-100))</f>
        <v>1.6574758741697</v>
      </c>
      <c r="L15" s="47" t="n">
        <f aca="false">SUM(1-(K15/50))</f>
        <v>0.966850482516606</v>
      </c>
    </row>
    <row r="16" customFormat="false" ht="25.15" hidden="false" customHeight="true" outlineLevel="0" collapsed="false">
      <c r="B16" s="16" t="s">
        <v>57</v>
      </c>
      <c r="C16" s="48" t="n">
        <v>19099.19</v>
      </c>
      <c r="D16" s="48" t="n">
        <v>19099.19</v>
      </c>
      <c r="E16" s="48" t="n">
        <v>38925.58</v>
      </c>
      <c r="F16" s="48" t="n">
        <v>38925.58</v>
      </c>
      <c r="G16" s="48" t="n">
        <v>61602.14</v>
      </c>
      <c r="H16" s="48" t="n">
        <v>61602.14</v>
      </c>
      <c r="I16" s="46" t="n">
        <v>157383.88</v>
      </c>
      <c r="J16" s="23" t="n">
        <v>97909.48</v>
      </c>
      <c r="K16" s="47" t="n">
        <f aca="false">SUM((((D16-C16)/C16)+((F16-E16)/E16)+((H16-G16)/G16)+((J16-I16)/I16))*(-100))</f>
        <v>37.7893847832446</v>
      </c>
      <c r="L16" s="47" t="n">
        <f aca="false">SUM(1-(K16/50))</f>
        <v>0.244212304335107</v>
      </c>
    </row>
    <row r="17" customFormat="false" ht="15.75" hidden="false" customHeight="false" outlineLevel="0" collapsed="false">
      <c r="B17" s="12" t="s">
        <v>58</v>
      </c>
      <c r="C17" s="48" t="n">
        <v>1361.47</v>
      </c>
      <c r="D17" s="48" t="n">
        <v>1361.47</v>
      </c>
      <c r="E17" s="48" t="n">
        <v>3574.61</v>
      </c>
      <c r="F17" s="48" t="n">
        <v>3574.61</v>
      </c>
      <c r="G17" s="48" t="n">
        <v>6943.43</v>
      </c>
      <c r="H17" s="48" t="n">
        <v>6943.43</v>
      </c>
      <c r="I17" s="46" t="n">
        <v>12000.05</v>
      </c>
      <c r="J17" s="23" t="n">
        <v>11565.02</v>
      </c>
      <c r="K17" s="47" t="n">
        <f aca="false">SUM((((D17-C17)/C17)+((F17-E17)/E17)+((H17-G17)/G17)+((J17-I17)/I17))*(-100))</f>
        <v>3.6252348948546</v>
      </c>
      <c r="L17" s="47" t="n">
        <f aca="false">SUM(1-(K17/50))</f>
        <v>0.927495302102908</v>
      </c>
    </row>
    <row r="18" customFormat="false" ht="15.75" hidden="false" customHeight="false" outlineLevel="0" collapsed="false">
      <c r="B18" s="16" t="s">
        <v>59</v>
      </c>
      <c r="C18" s="48" t="n">
        <v>3117.74</v>
      </c>
      <c r="D18" s="48" t="n">
        <v>3117.74</v>
      </c>
      <c r="E18" s="48" t="n">
        <v>21205.66</v>
      </c>
      <c r="F18" s="48" t="n">
        <v>21205.66</v>
      </c>
      <c r="G18" s="48" t="n">
        <v>45282.14</v>
      </c>
      <c r="H18" s="48" t="n">
        <v>45282.14</v>
      </c>
      <c r="I18" s="46" t="n">
        <v>60330.89</v>
      </c>
      <c r="J18" s="23" t="n">
        <v>55214.88</v>
      </c>
      <c r="K18" s="47" t="n">
        <f aca="false">SUM((((D18-C18)/C18)+((F18-E18)/E18)+((H18-G18)/G18)+((J18-I18)/I18))*(-100))</f>
        <v>8.47991799888913</v>
      </c>
      <c r="L18" s="47" t="n">
        <f aca="false">SUM(1-(K18/50))</f>
        <v>0.830401640022217</v>
      </c>
    </row>
    <row r="19" customFormat="false" ht="15.75" hidden="false" customHeight="false" outlineLevel="0" collapsed="false">
      <c r="B19" s="12" t="s">
        <v>60</v>
      </c>
      <c r="C19" s="48" t="n">
        <v>1679.19</v>
      </c>
      <c r="D19" s="48" t="n">
        <v>1679.19</v>
      </c>
      <c r="E19" s="48" t="n">
        <v>4945.31</v>
      </c>
      <c r="F19" s="48" t="n">
        <v>4945.31</v>
      </c>
      <c r="G19" s="48" t="n">
        <v>7464.47</v>
      </c>
      <c r="H19" s="48" t="n">
        <v>7464.47</v>
      </c>
      <c r="I19" s="46" t="n">
        <v>14122.7</v>
      </c>
      <c r="J19" s="23" t="n">
        <v>13441.5</v>
      </c>
      <c r="K19" s="47" t="n">
        <f aca="false">SUM((((D19-C19)/C19)+((F19-E19)/E19)+((H19-G19)/G19)+((J19-I19)/I19))*(-100))</f>
        <v>4.82344027700086</v>
      </c>
      <c r="L19" s="47" t="n">
        <f aca="false">SUM(1-(K19/50))</f>
        <v>0.903531194459983</v>
      </c>
    </row>
    <row r="20" customFormat="false" ht="15.75" hidden="false" customHeight="false" outlineLevel="0" collapsed="false">
      <c r="B20" s="12" t="s">
        <v>61</v>
      </c>
      <c r="C20" s="48" t="n">
        <v>1415.08</v>
      </c>
      <c r="D20" s="48" t="n">
        <v>1415.08</v>
      </c>
      <c r="E20" s="48" t="n">
        <v>22257.33</v>
      </c>
      <c r="F20" s="48" t="n">
        <v>22257.33</v>
      </c>
      <c r="G20" s="48" t="n">
        <v>42982.88</v>
      </c>
      <c r="H20" s="48" t="n">
        <v>42982.88</v>
      </c>
      <c r="I20" s="46" t="n">
        <v>53153.33</v>
      </c>
      <c r="J20" s="23" t="n">
        <v>46209.87</v>
      </c>
      <c r="K20" s="47" t="n">
        <f aca="false">SUM((((D20-C20)/C20)+((F20-E20)/E20)+((H20-G20)/G20)+((J20-I20)/I20))*(-100))</f>
        <v>13.0630761986126</v>
      </c>
      <c r="L20" s="47" t="n">
        <f aca="false">SUM(1-(K20/50))</f>
        <v>0.738738476027748</v>
      </c>
    </row>
    <row r="21" customFormat="false" ht="15.75" hidden="false" customHeight="false" outlineLevel="0" collapsed="false">
      <c r="B21" s="12" t="s">
        <v>62</v>
      </c>
      <c r="C21" s="48" t="n">
        <v>1324.69</v>
      </c>
      <c r="D21" s="48" t="n">
        <v>1324.69</v>
      </c>
      <c r="E21" s="48" t="n">
        <v>11090.97</v>
      </c>
      <c r="F21" s="48" t="n">
        <v>11090.97</v>
      </c>
      <c r="G21" s="48" t="n">
        <v>27722.84</v>
      </c>
      <c r="H21" s="48" t="n">
        <v>27722.84</v>
      </c>
      <c r="I21" s="46" t="n">
        <v>31903.04</v>
      </c>
      <c r="J21" s="23" t="n">
        <v>30865.11</v>
      </c>
      <c r="K21" s="47" t="n">
        <f aca="false">SUM((((D21-C21)/C21)+((F21-E21)/E21)+((H21-G21)/G21)+((J21-I21)/I21))*(-100))</f>
        <v>3.25338901872674</v>
      </c>
      <c r="L21" s="47" t="n">
        <f aca="false">SUM(1-(K21/50))</f>
        <v>0.934932219625465</v>
      </c>
    </row>
    <row r="22" customFormat="false" ht="15.75" hidden="false" customHeight="false" outlineLevel="0" collapsed="false">
      <c r="B22" s="12" t="s">
        <v>63</v>
      </c>
      <c r="C22" s="48" t="n">
        <v>1261.48</v>
      </c>
      <c r="D22" s="48" t="n">
        <v>1261.48</v>
      </c>
      <c r="E22" s="48" t="n">
        <v>2776.7</v>
      </c>
      <c r="F22" s="48" t="n">
        <v>2776.7</v>
      </c>
      <c r="G22" s="48" t="n">
        <v>4132.86</v>
      </c>
      <c r="H22" s="48" t="n">
        <v>4132.86</v>
      </c>
      <c r="I22" s="46" t="n">
        <v>10468.13</v>
      </c>
      <c r="J22" s="23" t="n">
        <v>10270.8</v>
      </c>
      <c r="K22" s="47" t="n">
        <f aca="false">SUM((((D22-C22)/C22)+((F22-E22)/E22)+((H22-G22)/G22)+((J22-I22)/I22))*(-100))</f>
        <v>1.88505492384982</v>
      </c>
      <c r="L22" s="47" t="n">
        <f aca="false">SUM(1-(K22/50))</f>
        <v>0.962298901523004</v>
      </c>
    </row>
    <row r="23" customFormat="false" ht="15.75" hidden="false" customHeight="false" outlineLevel="0" collapsed="false">
      <c r="B23" s="16" t="s">
        <v>64</v>
      </c>
      <c r="C23" s="48" t="n">
        <v>1717</v>
      </c>
      <c r="D23" s="48" t="n">
        <v>1717</v>
      </c>
      <c r="E23" s="48" t="n">
        <v>4410.19</v>
      </c>
      <c r="F23" s="48" t="n">
        <v>4410.19</v>
      </c>
      <c r="G23" s="48" t="n">
        <v>7290.68</v>
      </c>
      <c r="H23" s="48" t="n">
        <v>7290.68</v>
      </c>
      <c r="I23" s="46" t="n">
        <v>29265.8</v>
      </c>
      <c r="J23" s="23" t="n">
        <v>28199.62</v>
      </c>
      <c r="K23" s="47" t="n">
        <f aca="false">SUM((((D23-C23)/C23)+((F23-E23)/E23)+((H23-G23)/G23)+((J23-I23)/I23))*(-100))</f>
        <v>3.64309193666327</v>
      </c>
      <c r="L23" s="47" t="n">
        <f aca="false">SUM(1-(K23/50))</f>
        <v>0.927138161266735</v>
      </c>
    </row>
    <row r="24" customFormat="false" ht="15.75" hidden="false" customHeight="false" outlineLevel="0" collapsed="false">
      <c r="B24" s="12" t="s">
        <v>65</v>
      </c>
      <c r="C24" s="48" t="n">
        <v>1282.48</v>
      </c>
      <c r="D24" s="48" t="n">
        <v>1282.47</v>
      </c>
      <c r="E24" s="48" t="n">
        <v>4254.73</v>
      </c>
      <c r="F24" s="48" t="n">
        <v>4254.73</v>
      </c>
      <c r="G24" s="48" t="n">
        <v>6125.08</v>
      </c>
      <c r="H24" s="48" t="n">
        <v>6125.08</v>
      </c>
      <c r="I24" s="46" t="n">
        <v>16342.36</v>
      </c>
      <c r="J24" s="23" t="n">
        <v>16063.1</v>
      </c>
      <c r="K24" s="47" t="n">
        <f aca="false">SUM((((D24-C24)/C24)+((F24-E24)/E24)+((H24-G24)/G24)+((J24-I24)/I24))*(-100))</f>
        <v>1.70959046181913</v>
      </c>
      <c r="L24" s="47" t="n">
        <f aca="false">SUM(1-(K24/50))</f>
        <v>0.965808190763617</v>
      </c>
    </row>
  </sheetData>
  <mergeCells count="8">
    <mergeCell ref="B2:L2"/>
    <mergeCell ref="B4:B5"/>
    <mergeCell ref="C4:D4"/>
    <mergeCell ref="E4:F4"/>
    <mergeCell ref="G4:H4"/>
    <mergeCell ref="I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5" min="3" style="1" width="16.28"/>
    <col collapsed="false" customWidth="true" hidden="false" outlineLevel="0" max="6" min="6" style="1" width="12.99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22.5" hidden="false" customHeight="true" outlineLevel="0" collapsed="false">
      <c r="G1" s="1" t="s">
        <v>170</v>
      </c>
    </row>
    <row r="2" customFormat="false" ht="36" hidden="false" customHeight="true" outlineLevel="0" collapsed="false">
      <c r="B2" s="13" t="s">
        <v>171</v>
      </c>
      <c r="C2" s="13"/>
      <c r="D2" s="13"/>
      <c r="E2" s="13"/>
      <c r="F2" s="13"/>
      <c r="G2" s="13"/>
    </row>
    <row r="4" customFormat="false" ht="63" hidden="false" customHeight="false" outlineLevel="0" collapsed="false">
      <c r="B4" s="3" t="s">
        <v>1</v>
      </c>
      <c r="C4" s="3" t="s">
        <v>112</v>
      </c>
      <c r="D4" s="3" t="s">
        <v>172</v>
      </c>
      <c r="E4" s="3" t="s">
        <v>173</v>
      </c>
      <c r="F4" s="3" t="s">
        <v>113</v>
      </c>
      <c r="G4" s="3" t="s">
        <v>68</v>
      </c>
      <c r="H4" s="19"/>
    </row>
    <row r="5" customFormat="false" ht="15.75" hidden="false" customHeight="false" outlineLevel="0" collapsed="false">
      <c r="B5" s="14" t="n">
        <v>1</v>
      </c>
      <c r="C5" s="3" t="n">
        <v>2</v>
      </c>
      <c r="D5" s="3" t="n">
        <v>3</v>
      </c>
      <c r="E5" s="3" t="n">
        <v>4</v>
      </c>
      <c r="F5" s="3"/>
      <c r="G5" s="3" t="n">
        <v>5</v>
      </c>
      <c r="H5" s="19"/>
    </row>
    <row r="6" customFormat="false" ht="15.75" hidden="false" customHeight="false" outlineLevel="0" collapsed="false">
      <c r="B6" s="7" t="s">
        <v>46</v>
      </c>
      <c r="C6" s="23" t="n">
        <v>5058.33</v>
      </c>
      <c r="D6" s="20" t="n">
        <v>1649.68</v>
      </c>
      <c r="E6" s="24" t="n">
        <f aca="false">SUM(C6-D6)/3</f>
        <v>1136.21666666667</v>
      </c>
      <c r="F6" s="21" t="n">
        <f aca="false">SUM((D6-E6)/E6*100)</f>
        <v>45.190617986593</v>
      </c>
      <c r="G6" s="21" t="n">
        <v>0</v>
      </c>
    </row>
    <row r="7" customFormat="false" ht="31.5" hidden="false" customHeight="false" outlineLevel="0" collapsed="false">
      <c r="B7" s="7" t="s">
        <v>48</v>
      </c>
      <c r="C7" s="23" t="n">
        <v>4658.46</v>
      </c>
      <c r="D7" s="20" t="n">
        <v>1289.44</v>
      </c>
      <c r="E7" s="24" t="n">
        <f aca="false">SUM(C7-D7)/3</f>
        <v>1123.00666666667</v>
      </c>
      <c r="F7" s="21" t="n">
        <f aca="false">SUM((D7-E7)/E7*100)</f>
        <v>14.8203335094479</v>
      </c>
      <c r="G7" s="21" t="n">
        <f aca="false">SUM(1-(F7/40))</f>
        <v>0.629491662263804</v>
      </c>
    </row>
    <row r="8" customFormat="false" ht="15.75" hidden="false" customHeight="false" outlineLevel="0" collapsed="false">
      <c r="B8" s="7" t="s">
        <v>49</v>
      </c>
      <c r="C8" s="23" t="n">
        <v>163793.57</v>
      </c>
      <c r="D8" s="20" t="n">
        <v>44474.31</v>
      </c>
      <c r="E8" s="24" t="n">
        <f aca="false">SUM(C8-D8)/3</f>
        <v>39773.0866666667</v>
      </c>
      <c r="F8" s="21" t="n">
        <f aca="false">SUM((D8-E8)/E8*100)</f>
        <v>11.8201118578845</v>
      </c>
      <c r="G8" s="21" t="n">
        <f aca="false">SUM(1-(F8/40))</f>
        <v>0.704497203552889</v>
      </c>
    </row>
    <row r="9" customFormat="false" ht="31.5" hidden="false" customHeight="false" outlineLevel="0" collapsed="false">
      <c r="B9" s="7" t="s">
        <v>50</v>
      </c>
      <c r="C9" s="23" t="n">
        <v>10354.34</v>
      </c>
      <c r="D9" s="20" t="n">
        <v>3758.97</v>
      </c>
      <c r="E9" s="24" t="n">
        <f aca="false">SUM(C9-D9)/3</f>
        <v>2198.45666666667</v>
      </c>
      <c r="F9" s="21" t="n">
        <f aca="false">SUM((D9-E9)/E9*100)</f>
        <v>70.9822193447828</v>
      </c>
      <c r="G9" s="21" t="n">
        <v>0</v>
      </c>
    </row>
    <row r="10" customFormat="false" ht="15.75" hidden="false" customHeight="false" outlineLevel="0" collapsed="false">
      <c r="B10" s="7" t="s">
        <v>51</v>
      </c>
      <c r="C10" s="23" t="n">
        <v>50410.79</v>
      </c>
      <c r="D10" s="20" t="n">
        <v>13863.19</v>
      </c>
      <c r="E10" s="24" t="n">
        <f aca="false">SUM(C10-D10)/3</f>
        <v>12182.5333333333</v>
      </c>
      <c r="F10" s="21" t="n">
        <f aca="false">SUM((D10-E10)/E10*100)</f>
        <v>13.7956254309449</v>
      </c>
      <c r="G10" s="21" t="n">
        <f aca="false">SUM(1-(F10/40))</f>
        <v>0.655109364226379</v>
      </c>
    </row>
    <row r="11" customFormat="false" ht="15.75" hidden="false" customHeight="false" outlineLevel="0" collapsed="false">
      <c r="B11" s="7" t="s">
        <v>52</v>
      </c>
      <c r="C11" s="23" t="n">
        <v>1020742.91</v>
      </c>
      <c r="D11" s="20" t="n">
        <v>297199.99</v>
      </c>
      <c r="E11" s="24" t="n">
        <f aca="false">SUM(C11-D11)/3</f>
        <v>241180.973333333</v>
      </c>
      <c r="F11" s="21" t="n">
        <f aca="false">SUM((D11-E11)/E11*100)</f>
        <v>23.2269635089512</v>
      </c>
      <c r="G11" s="21" t="n">
        <f aca="false">SUM(1-(F11/40))</f>
        <v>0.41932591227622</v>
      </c>
    </row>
    <row r="12" customFormat="false" ht="29.25" hidden="false" customHeight="true" outlineLevel="0" collapsed="false">
      <c r="B12" s="7" t="s">
        <v>53</v>
      </c>
      <c r="C12" s="23" t="n">
        <v>143358.06</v>
      </c>
      <c r="D12" s="20" t="n">
        <v>44024.98</v>
      </c>
      <c r="E12" s="24" t="n">
        <f aca="false">SUM(C12-D12)/3</f>
        <v>33111.0266666667</v>
      </c>
      <c r="F12" s="21" t="n">
        <f aca="false">SUM((D12-E12)/E12*100)</f>
        <v>32.9616880902113</v>
      </c>
      <c r="G12" s="21" t="n">
        <f aca="false">SUM(1-(F12/40))</f>
        <v>0.175957797744719</v>
      </c>
    </row>
    <row r="13" customFormat="false" ht="45" hidden="false" customHeight="true" outlineLevel="0" collapsed="false">
      <c r="B13" s="7" t="s">
        <v>54</v>
      </c>
      <c r="C13" s="23" t="n">
        <v>15872.52</v>
      </c>
      <c r="D13" s="20" t="n">
        <v>3992.69</v>
      </c>
      <c r="E13" s="24" t="n">
        <f aca="false">SUM(C13-D13)/3</f>
        <v>3959.94333333333</v>
      </c>
      <c r="F13" s="21" t="n">
        <f aca="false">SUM((D13-E13)/E13*100)</f>
        <v>0.826947860365011</v>
      </c>
      <c r="G13" s="21" t="n">
        <f aca="false">SUM(1-(F13/40))</f>
        <v>0.979326303490875</v>
      </c>
    </row>
    <row r="14" customFormat="false" ht="31.5" hidden="false" customHeight="false" outlineLevel="0" collapsed="false">
      <c r="B14" s="7" t="s">
        <v>55</v>
      </c>
      <c r="C14" s="23" t="n">
        <v>532100.99</v>
      </c>
      <c r="D14" s="20" t="n">
        <v>75452.98</v>
      </c>
      <c r="E14" s="24" t="n">
        <f aca="false">SUM(C14-D14)/3</f>
        <v>152216.003333333</v>
      </c>
      <c r="F14" s="21" t="n">
        <f aca="false">SUM((D14-E14)/E14*100)</f>
        <v>-50.4303237848338</v>
      </c>
      <c r="G14" s="21" t="n">
        <v>0</v>
      </c>
    </row>
    <row r="15" customFormat="false" ht="45.75" hidden="false" customHeight="true" outlineLevel="0" collapsed="false">
      <c r="B15" s="7" t="s">
        <v>56</v>
      </c>
      <c r="C15" s="23" t="n">
        <v>6277.4</v>
      </c>
      <c r="D15" s="20" t="n">
        <v>2050.13</v>
      </c>
      <c r="E15" s="24" t="n">
        <f aca="false">SUM(C15-D15)/3</f>
        <v>1409.09</v>
      </c>
      <c r="F15" s="21" t="n">
        <f aca="false">SUM((D15-E15)/E15*100)</f>
        <v>45.4931906407682</v>
      </c>
      <c r="G15" s="21" t="n">
        <v>0</v>
      </c>
    </row>
    <row r="16" customFormat="false" ht="25.15" hidden="false" customHeight="true" outlineLevel="0" collapsed="false">
      <c r="B16" s="7" t="s">
        <v>57</v>
      </c>
      <c r="C16" s="23" t="n">
        <v>97909.48</v>
      </c>
      <c r="D16" s="20" t="n">
        <v>36307.34</v>
      </c>
      <c r="E16" s="24" t="n">
        <f aca="false">SUM(C16-D16)/3</f>
        <v>20534.0466666667</v>
      </c>
      <c r="F16" s="21" t="n">
        <f aca="false">SUM((D16-E16)/E16*100)</f>
        <v>76.8153184288728</v>
      </c>
      <c r="G16" s="21" t="n">
        <v>0</v>
      </c>
    </row>
    <row r="17" customFormat="false" ht="15.75" hidden="false" customHeight="false" outlineLevel="0" collapsed="false">
      <c r="B17" s="11" t="s">
        <v>58</v>
      </c>
      <c r="C17" s="23" t="n">
        <v>11565.02</v>
      </c>
      <c r="D17" s="20" t="n">
        <v>4621.59</v>
      </c>
      <c r="E17" s="24" t="n">
        <f aca="false">SUM(C17-D17)/3</f>
        <v>2314.47666666667</v>
      </c>
      <c r="F17" s="21" t="n">
        <f aca="false">SUM((D17-E17)/E17*100)</f>
        <v>99.6818575257474</v>
      </c>
      <c r="G17" s="21" t="n">
        <v>0</v>
      </c>
    </row>
    <row r="18" customFormat="false" ht="15.75" hidden="false" customHeight="false" outlineLevel="0" collapsed="false">
      <c r="B18" s="7" t="s">
        <v>59</v>
      </c>
      <c r="C18" s="23" t="n">
        <v>55214.88</v>
      </c>
      <c r="D18" s="20" t="n">
        <v>9932.74</v>
      </c>
      <c r="E18" s="24" t="n">
        <f aca="false">SUM(C18-D18)/3</f>
        <v>15094.0466666667</v>
      </c>
      <c r="F18" s="21" t="n">
        <f aca="false">SUM((D18-E18)/E18*100)</f>
        <v>-34.1943203214336</v>
      </c>
      <c r="G18" s="21" t="n">
        <f aca="false">SUM(1+(F18/40))</f>
        <v>0.145141991964161</v>
      </c>
    </row>
    <row r="19" customFormat="false" ht="15.75" hidden="false" customHeight="false" outlineLevel="0" collapsed="false">
      <c r="B19" s="11" t="s">
        <v>60</v>
      </c>
      <c r="C19" s="23" t="n">
        <v>13441.5</v>
      </c>
      <c r="D19" s="20" t="n">
        <v>5977.03</v>
      </c>
      <c r="E19" s="24" t="n">
        <f aca="false">SUM(C19-D19)/3</f>
        <v>2488.15666666667</v>
      </c>
      <c r="F19" s="21" t="n">
        <f aca="false">SUM((D19-E19)/E19*100)</f>
        <v>140.219198415963</v>
      </c>
      <c r="G19" s="21" t="n">
        <v>0</v>
      </c>
    </row>
    <row r="20" customFormat="false" ht="15.75" hidden="false" customHeight="false" outlineLevel="0" collapsed="false">
      <c r="B20" s="11" t="s">
        <v>61</v>
      </c>
      <c r="C20" s="23" t="n">
        <v>46209.87</v>
      </c>
      <c r="D20" s="20" t="n">
        <v>3226.98</v>
      </c>
      <c r="E20" s="24" t="n">
        <f aca="false">SUM(C20-D20)/3</f>
        <v>14327.63</v>
      </c>
      <c r="F20" s="21" t="n">
        <f aca="false">SUM((D20-E20)/E20*100)</f>
        <v>-77.4772240768362</v>
      </c>
      <c r="G20" s="21" t="n">
        <v>0</v>
      </c>
    </row>
    <row r="21" customFormat="false" ht="15.75" hidden="false" customHeight="false" outlineLevel="0" collapsed="false">
      <c r="B21" s="12" t="s">
        <v>62</v>
      </c>
      <c r="C21" s="23" t="n">
        <v>30865.11</v>
      </c>
      <c r="D21" s="20" t="n">
        <v>3142.27</v>
      </c>
      <c r="E21" s="24" t="n">
        <f aca="false">SUM(C21-D21)/3</f>
        <v>9240.94666666667</v>
      </c>
      <c r="F21" s="21" t="n">
        <f aca="false">SUM((D21-E21)/E21*100)</f>
        <v>-65.996232709203</v>
      </c>
      <c r="G21" s="21" t="n">
        <v>0</v>
      </c>
    </row>
    <row r="22" customFormat="false" ht="15.75" hidden="false" customHeight="false" outlineLevel="0" collapsed="false">
      <c r="B22" s="11" t="s">
        <v>63</v>
      </c>
      <c r="C22" s="23" t="n">
        <v>10270.8</v>
      </c>
      <c r="D22" s="20" t="n">
        <v>6137.94</v>
      </c>
      <c r="E22" s="24" t="n">
        <f aca="false">SUM(C22-D22)/3</f>
        <v>1377.62</v>
      </c>
      <c r="F22" s="21" t="n">
        <f aca="false">SUM((D22-E22)/E22*100)</f>
        <v>345.546667440949</v>
      </c>
      <c r="G22" s="21" t="n">
        <v>0</v>
      </c>
    </row>
    <row r="23" customFormat="false" ht="15.75" hidden="false" customHeight="false" outlineLevel="0" collapsed="false">
      <c r="B23" s="7" t="s">
        <v>64</v>
      </c>
      <c r="C23" s="23" t="n">
        <v>28199.62</v>
      </c>
      <c r="D23" s="20" t="n">
        <v>20908.93</v>
      </c>
      <c r="E23" s="24" t="n">
        <f aca="false">SUM(C23-D23)/3</f>
        <v>2430.23</v>
      </c>
      <c r="F23" s="21" t="n">
        <f aca="false">SUM((D23-E23)/E23*100)</f>
        <v>760.36836019636</v>
      </c>
      <c r="G23" s="21" t="n">
        <v>0</v>
      </c>
    </row>
    <row r="24" customFormat="false" ht="15.75" hidden="false" customHeight="false" outlineLevel="0" collapsed="false">
      <c r="B24" s="11" t="s">
        <v>65</v>
      </c>
      <c r="C24" s="23" t="n">
        <v>16063.1</v>
      </c>
      <c r="D24" s="20" t="n">
        <v>9938.01</v>
      </c>
      <c r="E24" s="24" t="n">
        <f aca="false">SUM(C24-D24)/3</f>
        <v>2041.69666666667</v>
      </c>
      <c r="F24" s="21" t="n">
        <f aca="false">SUM((D24-E24)/E24*100)</f>
        <v>386.752521187444</v>
      </c>
      <c r="G24" s="21" t="n">
        <v>0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3" min="3" style="1" width="24.41"/>
    <col collapsed="false" customWidth="true" hidden="false" outlineLevel="0" max="4" min="4" style="1" width="26.28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22.5" hidden="false" customHeight="true" outlineLevel="0" collapsed="false">
      <c r="E1" s="1" t="s">
        <v>69</v>
      </c>
    </row>
    <row r="2" customFormat="false" ht="40.9" hidden="false" customHeight="true" outlineLevel="0" collapsed="false">
      <c r="B2" s="13" t="s">
        <v>70</v>
      </c>
      <c r="C2" s="13"/>
      <c r="D2" s="13"/>
      <c r="E2" s="13"/>
    </row>
    <row r="4" customFormat="false" ht="122.45" hidden="false" customHeight="true" outlineLevel="0" collapsed="false">
      <c r="B4" s="3" t="s">
        <v>1</v>
      </c>
      <c r="C4" s="3" t="s">
        <v>71</v>
      </c>
      <c r="D4" s="3" t="s">
        <v>72</v>
      </c>
      <c r="E4" s="3" t="s">
        <v>68</v>
      </c>
    </row>
    <row r="5" customFormat="false" ht="16.5" hidden="false" customHeight="true" outlineLevel="0" collapsed="false">
      <c r="B5" s="14" t="n">
        <v>1</v>
      </c>
      <c r="C5" s="3" t="n">
        <v>2</v>
      </c>
      <c r="D5" s="3" t="n">
        <v>3</v>
      </c>
      <c r="E5" s="3" t="n">
        <v>4</v>
      </c>
    </row>
    <row r="6" customFormat="false" ht="15.75" hidden="false" customHeight="false" outlineLevel="0" collapsed="false">
      <c r="B6" s="7" t="s">
        <v>46</v>
      </c>
      <c r="C6" s="8"/>
      <c r="D6" s="8"/>
      <c r="E6" s="8"/>
    </row>
    <row r="7" customFormat="false" ht="31.5" hidden="false" customHeight="false" outlineLevel="0" collapsed="false">
      <c r="B7" s="7" t="s">
        <v>48</v>
      </c>
      <c r="C7" s="8"/>
      <c r="D7" s="8"/>
      <c r="E7" s="8"/>
    </row>
    <row r="8" customFormat="false" ht="15.75" hidden="false" customHeight="false" outlineLevel="0" collapsed="false">
      <c r="B8" s="7" t="s">
        <v>49</v>
      </c>
      <c r="C8" s="8" t="n">
        <v>0</v>
      </c>
      <c r="D8" s="8" t="n">
        <v>3</v>
      </c>
      <c r="E8" s="8" t="n">
        <f aca="false">SUM(C8/D8)</f>
        <v>0</v>
      </c>
    </row>
    <row r="9" customFormat="false" ht="31.5" hidden="false" customHeight="false" outlineLevel="0" collapsed="false">
      <c r="B9" s="7" t="s">
        <v>50</v>
      </c>
      <c r="C9" s="8"/>
      <c r="D9" s="8"/>
      <c r="E9" s="8"/>
    </row>
    <row r="10" customFormat="false" ht="15.75" hidden="false" customHeight="false" outlineLevel="0" collapsed="false">
      <c r="B10" s="7" t="s">
        <v>51</v>
      </c>
      <c r="C10" s="8" t="n">
        <v>2</v>
      </c>
      <c r="D10" s="8" t="n">
        <v>2</v>
      </c>
      <c r="E10" s="8" t="n">
        <f aca="false">SUM(C10/D10)</f>
        <v>1</v>
      </c>
    </row>
    <row r="11" customFormat="false" ht="15.75" hidden="false" customHeight="false" outlineLevel="0" collapsed="false">
      <c r="B11" s="7" t="s">
        <v>52</v>
      </c>
      <c r="C11" s="8" t="n">
        <v>2</v>
      </c>
      <c r="D11" s="8" t="n">
        <v>2</v>
      </c>
      <c r="E11" s="8" t="n">
        <f aca="false">SUM(C11/D11)</f>
        <v>1</v>
      </c>
    </row>
    <row r="12" s="15" customFormat="true" ht="29.25" hidden="false" customHeight="true" outlineLevel="0" collapsed="false">
      <c r="B12" s="16" t="s">
        <v>53</v>
      </c>
      <c r="C12" s="17" t="n">
        <v>2</v>
      </c>
      <c r="D12" s="17" t="n">
        <v>2</v>
      </c>
      <c r="E12" s="8" t="n">
        <f aca="false">SUM(C12/D12)</f>
        <v>1</v>
      </c>
    </row>
    <row r="13" customFormat="false" ht="45" hidden="false" customHeight="true" outlineLevel="0" collapsed="false">
      <c r="B13" s="7" t="s">
        <v>54</v>
      </c>
      <c r="C13" s="8"/>
      <c r="D13" s="8"/>
      <c r="E13" s="8"/>
    </row>
    <row r="14" customFormat="false" ht="31.5" hidden="false" customHeight="false" outlineLevel="0" collapsed="false">
      <c r="B14" s="7" t="s">
        <v>55</v>
      </c>
      <c r="C14" s="8"/>
      <c r="D14" s="8"/>
      <c r="E14" s="8"/>
    </row>
    <row r="15" customFormat="false" ht="45.75" hidden="false" customHeight="true" outlineLevel="0" collapsed="false">
      <c r="B15" s="7" t="s">
        <v>56</v>
      </c>
      <c r="C15" s="8"/>
      <c r="D15" s="8"/>
      <c r="E15" s="8"/>
    </row>
    <row r="16" customFormat="false" ht="25.15" hidden="false" customHeight="true" outlineLevel="0" collapsed="false">
      <c r="B16" s="7" t="s">
        <v>57</v>
      </c>
      <c r="C16" s="8"/>
      <c r="D16" s="8"/>
      <c r="E16" s="8"/>
    </row>
    <row r="17" customFormat="false" ht="15.75" hidden="false" customHeight="false" outlineLevel="0" collapsed="false">
      <c r="B17" s="11" t="s">
        <v>58</v>
      </c>
      <c r="C17" s="8"/>
      <c r="D17" s="8"/>
      <c r="E17" s="8"/>
    </row>
    <row r="18" customFormat="false" ht="15.75" hidden="false" customHeight="false" outlineLevel="0" collapsed="false">
      <c r="B18" s="7" t="s">
        <v>59</v>
      </c>
      <c r="C18" s="8"/>
      <c r="D18" s="8"/>
      <c r="E18" s="8"/>
    </row>
    <row r="19" customFormat="false" ht="15.75" hidden="false" customHeight="false" outlineLevel="0" collapsed="false">
      <c r="B19" s="11" t="s">
        <v>60</v>
      </c>
      <c r="C19" s="8"/>
      <c r="D19" s="8"/>
      <c r="E19" s="8"/>
    </row>
    <row r="20" customFormat="false" ht="15.75" hidden="false" customHeight="false" outlineLevel="0" collapsed="false">
      <c r="B20" s="11" t="s">
        <v>61</v>
      </c>
      <c r="C20" s="8"/>
      <c r="D20" s="8"/>
      <c r="E20" s="8"/>
    </row>
    <row r="21" customFormat="false" ht="15.75" hidden="false" customHeight="false" outlineLevel="0" collapsed="false">
      <c r="B21" s="12" t="s">
        <v>62</v>
      </c>
      <c r="C21" s="8"/>
      <c r="D21" s="8"/>
      <c r="E21" s="8"/>
    </row>
    <row r="22" customFormat="false" ht="15.75" hidden="false" customHeight="false" outlineLevel="0" collapsed="false">
      <c r="B22" s="11" t="s">
        <v>63</v>
      </c>
      <c r="C22" s="8"/>
      <c r="D22" s="8"/>
      <c r="E22" s="8"/>
    </row>
    <row r="23" customFormat="false" ht="15.75" hidden="false" customHeight="false" outlineLevel="0" collapsed="false">
      <c r="B23" s="7" t="s">
        <v>64</v>
      </c>
      <c r="C23" s="8"/>
      <c r="D23" s="8"/>
      <c r="E23" s="8"/>
    </row>
    <row r="24" customFormat="false" ht="15.75" hidden="false" customHeight="false" outlineLevel="0" collapsed="false">
      <c r="B24" s="11" t="s">
        <v>65</v>
      </c>
      <c r="C24" s="8"/>
      <c r="D24" s="8"/>
      <c r="E24" s="8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3" min="3" style="1" width="13.41"/>
    <col collapsed="false" customWidth="true" hidden="false" outlineLevel="0" max="4" min="4" style="1" width="16.28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22.5" hidden="false" customHeight="true" outlineLevel="0" collapsed="false">
      <c r="E1" s="1" t="s">
        <v>174</v>
      </c>
    </row>
    <row r="2" customFormat="false" ht="36" hidden="false" customHeight="true" outlineLevel="0" collapsed="false">
      <c r="B2" s="13" t="s">
        <v>175</v>
      </c>
      <c r="C2" s="13"/>
      <c r="D2" s="13"/>
      <c r="E2" s="13"/>
    </row>
    <row r="4" customFormat="false" ht="47.25" hidden="false" customHeight="false" outlineLevel="0" collapsed="false">
      <c r="B4" s="3" t="s">
        <v>1</v>
      </c>
      <c r="C4" s="3" t="s">
        <v>111</v>
      </c>
      <c r="D4" s="3" t="s">
        <v>112</v>
      </c>
      <c r="E4" s="3" t="s">
        <v>154</v>
      </c>
      <c r="F4" s="19"/>
      <c r="G4" s="19"/>
      <c r="H4" s="19"/>
    </row>
    <row r="5" customFormat="false" ht="15.75" hidden="false" customHeight="false" outlineLevel="0" collapsed="false">
      <c r="B5" s="14" t="n">
        <v>1</v>
      </c>
      <c r="C5" s="3" t="n">
        <v>2</v>
      </c>
      <c r="D5" s="3" t="n">
        <v>3</v>
      </c>
      <c r="E5" s="3" t="n">
        <v>4</v>
      </c>
      <c r="F5" s="19"/>
      <c r="G5" s="19"/>
      <c r="H5" s="19"/>
    </row>
    <row r="6" customFormat="false" ht="15.75" hidden="false" customHeight="false" outlineLevel="0" collapsed="false">
      <c r="B6" s="7" t="s">
        <v>46</v>
      </c>
      <c r="C6" s="41" t="n">
        <v>5061.97</v>
      </c>
      <c r="D6" s="23" t="n">
        <v>5058.33</v>
      </c>
      <c r="E6" s="21" t="n">
        <f aca="false">SUM(D6/C6)</f>
        <v>0.999280912372061</v>
      </c>
    </row>
    <row r="7" customFormat="false" ht="31.5" hidden="false" customHeight="false" outlineLevel="0" collapsed="false">
      <c r="B7" s="7" t="s">
        <v>48</v>
      </c>
      <c r="C7" s="41" t="n">
        <v>4706.76</v>
      </c>
      <c r="D7" s="23" t="n">
        <v>4658.46</v>
      </c>
      <c r="E7" s="21" t="n">
        <f aca="false">SUM(D7/C7)</f>
        <v>0.989738163832445</v>
      </c>
    </row>
    <row r="8" customFormat="false" ht="15.75" hidden="false" customHeight="false" outlineLevel="0" collapsed="false">
      <c r="B8" s="7" t="s">
        <v>49</v>
      </c>
      <c r="C8" s="41" t="n">
        <v>170143.93</v>
      </c>
      <c r="D8" s="23" t="n">
        <v>163793.57</v>
      </c>
      <c r="E8" s="21" t="n">
        <f aca="false">SUM(D8/C8)</f>
        <v>0.962676540973281</v>
      </c>
    </row>
    <row r="9" customFormat="false" ht="31.5" hidden="false" customHeight="false" outlineLevel="0" collapsed="false">
      <c r="B9" s="7" t="s">
        <v>50</v>
      </c>
      <c r="C9" s="41" t="n">
        <v>11983.03</v>
      </c>
      <c r="D9" s="23" t="n">
        <v>10354.34</v>
      </c>
      <c r="E9" s="21" t="n">
        <f aca="false">SUM(D9/C9)</f>
        <v>0.86408362492625</v>
      </c>
    </row>
    <row r="10" customFormat="false" ht="15.75" hidden="false" customHeight="false" outlineLevel="0" collapsed="false">
      <c r="B10" s="7" t="s">
        <v>51</v>
      </c>
      <c r="C10" s="41" t="n">
        <v>51187.67</v>
      </c>
      <c r="D10" s="23" t="n">
        <v>50410.79</v>
      </c>
      <c r="E10" s="21" t="n">
        <f aca="false">SUM(D10/C10)</f>
        <v>0.984822907547853</v>
      </c>
    </row>
    <row r="11" customFormat="false" ht="15.75" hidden="false" customHeight="false" outlineLevel="0" collapsed="false">
      <c r="B11" s="7" t="s">
        <v>52</v>
      </c>
      <c r="C11" s="41" t="n">
        <v>1027787.24</v>
      </c>
      <c r="D11" s="23" t="n">
        <v>1020742.91</v>
      </c>
      <c r="E11" s="21" t="n">
        <f aca="false">SUM(D11/C11)</f>
        <v>0.993146120397447</v>
      </c>
    </row>
    <row r="12" customFormat="false" ht="29.25" hidden="false" customHeight="true" outlineLevel="0" collapsed="false">
      <c r="B12" s="7" t="s">
        <v>53</v>
      </c>
      <c r="C12" s="41" t="n">
        <v>148705.52</v>
      </c>
      <c r="D12" s="23" t="n">
        <v>143358.06</v>
      </c>
      <c r="E12" s="21" t="n">
        <f aca="false">SUM(D12/C12)</f>
        <v>0.964039936109971</v>
      </c>
    </row>
    <row r="13" customFormat="false" ht="45" hidden="false" customHeight="true" outlineLevel="0" collapsed="false">
      <c r="B13" s="7" t="s">
        <v>54</v>
      </c>
      <c r="C13" s="41" t="n">
        <v>16207.45</v>
      </c>
      <c r="D13" s="23" t="n">
        <v>15872.52</v>
      </c>
      <c r="E13" s="21" t="n">
        <f aca="false">SUM(D13/C13)</f>
        <v>0.979334812077162</v>
      </c>
    </row>
    <row r="14" customFormat="false" ht="31.5" hidden="false" customHeight="false" outlineLevel="0" collapsed="false">
      <c r="B14" s="7" t="s">
        <v>55</v>
      </c>
      <c r="C14" s="41" t="n">
        <v>532179.49</v>
      </c>
      <c r="D14" s="23" t="n">
        <v>532100.99</v>
      </c>
      <c r="E14" s="21" t="n">
        <f aca="false">SUM(D14/C14)</f>
        <v>0.999852493375872</v>
      </c>
    </row>
    <row r="15" customFormat="false" ht="45.75" hidden="false" customHeight="true" outlineLevel="0" collapsed="false">
      <c r="B15" s="7" t="s">
        <v>56</v>
      </c>
      <c r="C15" s="41" t="n">
        <v>6383.2</v>
      </c>
      <c r="D15" s="23" t="n">
        <v>6277.4</v>
      </c>
      <c r="E15" s="21" t="n">
        <f aca="false">SUM(D15/C15)</f>
        <v>0.983425241258303</v>
      </c>
    </row>
    <row r="16" customFormat="false" ht="25.15" hidden="false" customHeight="true" outlineLevel="0" collapsed="false">
      <c r="B16" s="7" t="s">
        <v>57</v>
      </c>
      <c r="C16" s="41" t="n">
        <v>157383.88</v>
      </c>
      <c r="D16" s="23" t="n">
        <v>97909.48</v>
      </c>
      <c r="E16" s="21" t="n">
        <f aca="false">SUM(D16/C16)</f>
        <v>0.622106152167554</v>
      </c>
    </row>
    <row r="17" customFormat="false" ht="15.75" hidden="false" customHeight="false" outlineLevel="0" collapsed="false">
      <c r="B17" s="11" t="s">
        <v>58</v>
      </c>
      <c r="C17" s="41" t="n">
        <v>12000.05</v>
      </c>
      <c r="D17" s="23" t="n">
        <v>11565.02</v>
      </c>
      <c r="E17" s="21" t="n">
        <f aca="false">SUM(D17/C17)</f>
        <v>0.963747651051454</v>
      </c>
    </row>
    <row r="18" customFormat="false" ht="15.75" hidden="false" customHeight="false" outlineLevel="0" collapsed="false">
      <c r="B18" s="7" t="s">
        <v>59</v>
      </c>
      <c r="C18" s="41" t="n">
        <v>60330.89</v>
      </c>
      <c r="D18" s="23" t="n">
        <v>55214.88</v>
      </c>
      <c r="E18" s="21" t="n">
        <f aca="false">SUM(D18/C18)</f>
        <v>0.915200820011109</v>
      </c>
    </row>
    <row r="19" customFormat="false" ht="15.75" hidden="false" customHeight="false" outlineLevel="0" collapsed="false">
      <c r="B19" s="11" t="s">
        <v>60</v>
      </c>
      <c r="C19" s="41" t="n">
        <v>14122.7</v>
      </c>
      <c r="D19" s="23" t="n">
        <v>13441.5</v>
      </c>
      <c r="E19" s="21" t="n">
        <f aca="false">SUM(D19/C19)</f>
        <v>0.951765597229991</v>
      </c>
    </row>
    <row r="20" customFormat="false" ht="15.75" hidden="false" customHeight="false" outlineLevel="0" collapsed="false">
      <c r="B20" s="11" t="s">
        <v>61</v>
      </c>
      <c r="C20" s="41" t="n">
        <v>53153.33</v>
      </c>
      <c r="D20" s="23" t="n">
        <v>46209.87</v>
      </c>
      <c r="E20" s="21" t="n">
        <f aca="false">SUM(D20/C20)</f>
        <v>0.869369238013874</v>
      </c>
    </row>
    <row r="21" customFormat="false" ht="15.75" hidden="false" customHeight="false" outlineLevel="0" collapsed="false">
      <c r="B21" s="12" t="s">
        <v>62</v>
      </c>
      <c r="C21" s="41" t="n">
        <v>31903.04</v>
      </c>
      <c r="D21" s="23" t="n">
        <v>30865.11</v>
      </c>
      <c r="E21" s="21" t="n">
        <f aca="false">SUM(D21/C21)</f>
        <v>0.967466109812733</v>
      </c>
    </row>
    <row r="22" customFormat="false" ht="15.75" hidden="false" customHeight="false" outlineLevel="0" collapsed="false">
      <c r="B22" s="11" t="s">
        <v>63</v>
      </c>
      <c r="C22" s="41" t="n">
        <v>10468.13</v>
      </c>
      <c r="D22" s="23" t="n">
        <v>10270.8</v>
      </c>
      <c r="E22" s="21" t="n">
        <f aca="false">SUM(D22/C22)</f>
        <v>0.981149450761502</v>
      </c>
    </row>
    <row r="23" customFormat="false" ht="15.75" hidden="false" customHeight="false" outlineLevel="0" collapsed="false">
      <c r="B23" s="7" t="s">
        <v>64</v>
      </c>
      <c r="C23" s="41" t="n">
        <v>29265.8</v>
      </c>
      <c r="D23" s="23" t="n">
        <v>28199.62</v>
      </c>
      <c r="E23" s="21" t="n">
        <f aca="false">SUM(D23/C23)</f>
        <v>0.963569080633367</v>
      </c>
    </row>
    <row r="24" customFormat="false" ht="15.75" hidden="false" customHeight="false" outlineLevel="0" collapsed="false">
      <c r="B24" s="11" t="s">
        <v>65</v>
      </c>
      <c r="C24" s="41" t="n">
        <v>16342.36</v>
      </c>
      <c r="D24" s="23" t="n">
        <v>16063.1</v>
      </c>
      <c r="E24" s="21" t="n">
        <f aca="false">SUM(D24/C24)</f>
        <v>0.982911892774361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3" min="3" style="1" width="13.41"/>
    <col collapsed="false" customWidth="true" hidden="false" outlineLevel="0" max="4" min="4" style="1" width="23.85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22.5" hidden="false" customHeight="true" outlineLevel="0" collapsed="false">
      <c r="E1" s="1" t="s">
        <v>176</v>
      </c>
    </row>
    <row r="2" customFormat="false" ht="36.75" hidden="false" customHeight="true" outlineLevel="0" collapsed="false">
      <c r="B2" s="13" t="s">
        <v>177</v>
      </c>
      <c r="C2" s="13"/>
      <c r="D2" s="13"/>
      <c r="E2" s="13"/>
    </row>
    <row r="4" customFormat="false" ht="31.5" hidden="false" customHeight="false" outlineLevel="0" collapsed="false">
      <c r="B4" s="49" t="s">
        <v>1</v>
      </c>
      <c r="C4" s="3" t="s">
        <v>178</v>
      </c>
      <c r="D4" s="3" t="s">
        <v>179</v>
      </c>
      <c r="E4" s="3" t="s">
        <v>180</v>
      </c>
      <c r="F4" s="19"/>
      <c r="G4" s="19"/>
      <c r="H4" s="19"/>
    </row>
    <row r="5" customFormat="false" ht="15.75" hidden="false" customHeight="false" outlineLevel="0" collapsed="false">
      <c r="B5" s="14" t="n">
        <v>1</v>
      </c>
      <c r="C5" s="3" t="n">
        <v>2</v>
      </c>
      <c r="D5" s="3" t="n">
        <v>3</v>
      </c>
      <c r="E5" s="3" t="n">
        <v>4</v>
      </c>
      <c r="F5" s="19"/>
      <c r="G5" s="19"/>
      <c r="H5" s="19"/>
    </row>
    <row r="6" customFormat="false" ht="15.75" hidden="false" customHeight="false" outlineLevel="0" collapsed="false">
      <c r="B6" s="7" t="s">
        <v>46</v>
      </c>
      <c r="C6" s="50" t="n">
        <v>27.62</v>
      </c>
      <c r="D6" s="41" t="n">
        <v>5061.97</v>
      </c>
      <c r="E6" s="21" t="n">
        <f aca="false">SUM(1-((C6/D6*100)/8))</f>
        <v>0.93179532869614</v>
      </c>
    </row>
    <row r="7" customFormat="false" ht="31.5" hidden="false" customHeight="false" outlineLevel="0" collapsed="false">
      <c r="B7" s="7" t="s">
        <v>48</v>
      </c>
      <c r="C7" s="50" t="n">
        <v>0</v>
      </c>
      <c r="D7" s="41" t="n">
        <v>4706.76</v>
      </c>
      <c r="E7" s="21" t="n">
        <f aca="false">SUM(1-((C7/D7*100)/8))</f>
        <v>1</v>
      </c>
    </row>
    <row r="8" customFormat="false" ht="15.75" hidden="false" customHeight="false" outlineLevel="0" collapsed="false">
      <c r="B8" s="7" t="s">
        <v>49</v>
      </c>
      <c r="C8" s="50" t="n">
        <v>952.12</v>
      </c>
      <c r="D8" s="41" t="n">
        <v>170143.93</v>
      </c>
      <c r="E8" s="21" t="n">
        <f aca="false">SUM(1-((C8/D8*100)/8))</f>
        <v>0.930050399094461</v>
      </c>
    </row>
    <row r="9" customFormat="false" ht="31.5" hidden="false" customHeight="false" outlineLevel="0" collapsed="false">
      <c r="B9" s="7" t="s">
        <v>50</v>
      </c>
      <c r="C9" s="50" t="n">
        <v>174.84</v>
      </c>
      <c r="D9" s="41" t="n">
        <v>11983.03</v>
      </c>
      <c r="E9" s="21" t="n">
        <f aca="false">SUM(1-((C9/D9*100)/8))</f>
        <v>0.817617080154185</v>
      </c>
    </row>
    <row r="10" customFormat="false" ht="15.75" hidden="false" customHeight="false" outlineLevel="0" collapsed="false">
      <c r="B10" s="7" t="s">
        <v>51</v>
      </c>
      <c r="C10" s="50" t="n">
        <v>128.5</v>
      </c>
      <c r="D10" s="41" t="n">
        <v>51187.67</v>
      </c>
      <c r="E10" s="21" t="n">
        <f aca="false">SUM(1-((C10/D10*100)/8))</f>
        <v>0.96862037283588</v>
      </c>
    </row>
    <row r="11" customFormat="false" ht="15.75" hidden="false" customHeight="false" outlineLevel="0" collapsed="false">
      <c r="B11" s="7" t="s">
        <v>52</v>
      </c>
      <c r="C11" s="50" t="n">
        <v>16085.07</v>
      </c>
      <c r="D11" s="41" t="n">
        <v>1027787.24</v>
      </c>
      <c r="E11" s="21" t="n">
        <f aca="false">SUM(1-((C11/D11*100)/8))</f>
        <v>0.804372571311549</v>
      </c>
    </row>
    <row r="12" customFormat="false" ht="29.25" hidden="false" customHeight="true" outlineLevel="0" collapsed="false">
      <c r="B12" s="7" t="s">
        <v>53</v>
      </c>
      <c r="C12" s="50" t="n">
        <v>2406.91</v>
      </c>
      <c r="D12" s="41" t="n">
        <v>148705.52</v>
      </c>
      <c r="E12" s="21" t="n">
        <f aca="false">SUM(1-((C12/D12*100)/8))</f>
        <v>0.797678156130317</v>
      </c>
    </row>
    <row r="13" customFormat="false" ht="45" hidden="false" customHeight="true" outlineLevel="0" collapsed="false">
      <c r="B13" s="7" t="s">
        <v>54</v>
      </c>
      <c r="C13" s="50" t="n">
        <v>52.73</v>
      </c>
      <c r="D13" s="41" t="n">
        <v>16207.45</v>
      </c>
      <c r="E13" s="21" t="n">
        <f aca="false">SUM(1-((C13/D13*100)/8))</f>
        <v>0.959331973876211</v>
      </c>
    </row>
    <row r="14" customFormat="false" ht="31.5" hidden="false" customHeight="false" outlineLevel="0" collapsed="false">
      <c r="B14" s="7" t="s">
        <v>55</v>
      </c>
      <c r="C14" s="50" t="n">
        <v>316.39</v>
      </c>
      <c r="D14" s="41" t="n">
        <v>532179.49</v>
      </c>
      <c r="E14" s="21" t="n">
        <f aca="false">SUM(1-((C14/D14*100)/8))</f>
        <v>0.9925685317185</v>
      </c>
    </row>
    <row r="15" customFormat="false" ht="45.75" hidden="false" customHeight="true" outlineLevel="0" collapsed="false">
      <c r="B15" s="7" t="s">
        <v>56</v>
      </c>
      <c r="C15" s="50" t="n">
        <v>16.16</v>
      </c>
      <c r="D15" s="41" t="n">
        <v>6383.2</v>
      </c>
      <c r="E15" s="21" t="n">
        <f aca="false">SUM(1-((C15/D15*100)/8))</f>
        <v>0.968354430379747</v>
      </c>
    </row>
    <row r="16" customFormat="false" ht="25.15" hidden="false" customHeight="true" outlineLevel="0" collapsed="false">
      <c r="B16" s="7" t="s">
        <v>57</v>
      </c>
      <c r="C16" s="50" t="n">
        <v>6448.74</v>
      </c>
      <c r="D16" s="41" t="n">
        <v>157383.88</v>
      </c>
      <c r="E16" s="21" t="n">
        <f aca="false">SUM(1-((C16/D16*100)/8))</f>
        <v>0.487817621474321</v>
      </c>
    </row>
    <row r="17" customFormat="false" ht="15.75" hidden="false" customHeight="false" outlineLevel="0" collapsed="false">
      <c r="B17" s="11" t="s">
        <v>58</v>
      </c>
      <c r="C17" s="50" t="n">
        <v>95.96</v>
      </c>
      <c r="D17" s="41" t="n">
        <v>12000.05</v>
      </c>
      <c r="E17" s="21" t="n">
        <f aca="false">SUM(1-((C17/D17*100)/8))</f>
        <v>0.900042083157987</v>
      </c>
    </row>
    <row r="18" customFormat="false" ht="15.75" hidden="false" customHeight="false" outlineLevel="0" collapsed="false">
      <c r="B18" s="7" t="s">
        <v>59</v>
      </c>
      <c r="C18" s="50" t="n">
        <v>40.2</v>
      </c>
      <c r="D18" s="41" t="n">
        <v>60330.89</v>
      </c>
      <c r="E18" s="21" t="n">
        <f aca="false">SUM(1-((C18/D18*100)/8))</f>
        <v>0.991670933414044</v>
      </c>
    </row>
    <row r="19" customFormat="false" ht="15.75" hidden="false" customHeight="false" outlineLevel="0" collapsed="false">
      <c r="B19" s="11" t="s">
        <v>60</v>
      </c>
      <c r="C19" s="50" t="n">
        <v>255.94</v>
      </c>
      <c r="D19" s="41" t="n">
        <v>14122.7</v>
      </c>
      <c r="E19" s="21" t="n">
        <f aca="false">SUM(1-((C19/D19*100)/8))</f>
        <v>0.773467538076997</v>
      </c>
    </row>
    <row r="20" customFormat="false" ht="15.75" hidden="false" customHeight="false" outlineLevel="0" collapsed="false">
      <c r="B20" s="11" t="s">
        <v>61</v>
      </c>
      <c r="C20" s="50" t="n">
        <v>138.53</v>
      </c>
      <c r="D20" s="41" t="n">
        <v>53153.33</v>
      </c>
      <c r="E20" s="21" t="n">
        <f aca="false">SUM(1-((C20/D20*100)/8))</f>
        <v>0.967422078729592</v>
      </c>
    </row>
    <row r="21" customFormat="false" ht="15.75" hidden="false" customHeight="false" outlineLevel="0" collapsed="false">
      <c r="B21" s="12" t="s">
        <v>62</v>
      </c>
      <c r="C21" s="50" t="n">
        <v>857</v>
      </c>
      <c r="D21" s="41" t="n">
        <v>31903.04</v>
      </c>
      <c r="E21" s="21" t="n">
        <f aca="false">SUM(1-((C21/D21*100)/8))</f>
        <v>0.664216952365668</v>
      </c>
    </row>
    <row r="22" customFormat="false" ht="15.75" hidden="false" customHeight="false" outlineLevel="0" collapsed="false">
      <c r="B22" s="11" t="s">
        <v>63</v>
      </c>
      <c r="C22" s="50" t="n">
        <v>208.53</v>
      </c>
      <c r="D22" s="41" t="n">
        <v>10468.13</v>
      </c>
      <c r="E22" s="21" t="n">
        <f aca="false">SUM(1-((C22/D22*100)/8))</f>
        <v>0.750994208134595</v>
      </c>
    </row>
    <row r="23" customFormat="false" ht="15.75" hidden="false" customHeight="false" outlineLevel="0" collapsed="false">
      <c r="B23" s="7" t="s">
        <v>64</v>
      </c>
      <c r="C23" s="50" t="n">
        <v>392.68</v>
      </c>
      <c r="D23" s="41" t="n">
        <v>29265.8</v>
      </c>
      <c r="E23" s="21" t="n">
        <f aca="false">SUM(1-((C23/D23*100)/8))</f>
        <v>0.832278632396859</v>
      </c>
    </row>
    <row r="24" customFormat="false" ht="15.75" hidden="false" customHeight="false" outlineLevel="0" collapsed="false">
      <c r="B24" s="11" t="s">
        <v>65</v>
      </c>
      <c r="C24" s="50" t="n">
        <v>0.5</v>
      </c>
      <c r="D24" s="41" t="n">
        <v>16342.36</v>
      </c>
      <c r="E24" s="21" t="n">
        <f aca="false">SUM(1-((C24/D24*100)/8))</f>
        <v>0.999617558296354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H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3" min="3" style="1" width="13.41"/>
    <col collapsed="false" customWidth="true" hidden="false" outlineLevel="0" max="4" min="4" style="1" width="23.85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22.5" hidden="false" customHeight="true" outlineLevel="0" collapsed="false">
      <c r="E1" s="1" t="s">
        <v>181</v>
      </c>
    </row>
    <row r="2" customFormat="false" ht="48.6" hidden="false" customHeight="true" outlineLevel="0" collapsed="false">
      <c r="B2" s="13" t="s">
        <v>182</v>
      </c>
      <c r="C2" s="13"/>
      <c r="D2" s="13"/>
      <c r="E2" s="13"/>
    </row>
    <row r="4" customFormat="false" ht="63" hidden="false" customHeight="false" outlineLevel="0" collapsed="false">
      <c r="B4" s="3" t="s">
        <v>1</v>
      </c>
      <c r="C4" s="3" t="s">
        <v>183</v>
      </c>
      <c r="D4" s="3" t="s">
        <v>184</v>
      </c>
      <c r="E4" s="3" t="s">
        <v>68</v>
      </c>
      <c r="F4" s="19"/>
      <c r="G4" s="19"/>
      <c r="H4" s="19"/>
    </row>
    <row r="5" customFormat="false" ht="15.75" hidden="false" customHeight="false" outlineLevel="0" collapsed="false">
      <c r="B5" s="14" t="n">
        <v>1</v>
      </c>
      <c r="C5" s="3" t="n">
        <v>2</v>
      </c>
      <c r="D5" s="3" t="n">
        <v>3</v>
      </c>
      <c r="E5" s="3" t="n">
        <v>4</v>
      </c>
      <c r="F5" s="19"/>
      <c r="G5" s="19"/>
      <c r="H5" s="19"/>
    </row>
    <row r="6" customFormat="false" ht="15.75" hidden="false" customHeight="false" outlineLevel="0" collapsed="false">
      <c r="B6" s="7" t="s">
        <v>46</v>
      </c>
      <c r="C6" s="51" t="n">
        <v>45237</v>
      </c>
      <c r="D6" s="38" t="n">
        <v>1</v>
      </c>
      <c r="E6" s="21" t="n">
        <f aca="false">SUM(1-(D6/5))</f>
        <v>0.8</v>
      </c>
    </row>
    <row r="7" customFormat="false" ht="31.5" hidden="false" customHeight="false" outlineLevel="0" collapsed="false">
      <c r="B7" s="7" t="s">
        <v>48</v>
      </c>
      <c r="C7" s="51" t="n">
        <v>45237</v>
      </c>
      <c r="D7" s="38" t="n">
        <v>1</v>
      </c>
      <c r="E7" s="21" t="n">
        <f aca="false">SUM(1-(D7/5))</f>
        <v>0.8</v>
      </c>
    </row>
    <row r="8" customFormat="false" ht="15.75" hidden="false" customHeight="false" outlineLevel="0" collapsed="false">
      <c r="B8" s="7" t="s">
        <v>49</v>
      </c>
      <c r="C8" s="51" t="n">
        <v>45237</v>
      </c>
      <c r="D8" s="38" t="n">
        <v>1</v>
      </c>
      <c r="E8" s="21" t="n">
        <f aca="false">SUM(1-(D8/5))</f>
        <v>0.8</v>
      </c>
    </row>
    <row r="9" customFormat="false" ht="31.5" hidden="false" customHeight="false" outlineLevel="0" collapsed="false">
      <c r="B9" s="7" t="s">
        <v>50</v>
      </c>
      <c r="C9" s="51" t="n">
        <v>45237</v>
      </c>
      <c r="D9" s="38" t="n">
        <v>2</v>
      </c>
      <c r="E9" s="21" t="n">
        <f aca="false">SUM(1-(D9/5))</f>
        <v>0.6</v>
      </c>
    </row>
    <row r="10" customFormat="false" ht="15.75" hidden="false" customHeight="false" outlineLevel="0" collapsed="false">
      <c r="B10" s="7" t="s">
        <v>51</v>
      </c>
      <c r="C10" s="51" t="n">
        <v>45237</v>
      </c>
      <c r="D10" s="38" t="n">
        <v>1</v>
      </c>
      <c r="E10" s="21" t="n">
        <f aca="false">SUM(1-(D10/5))</f>
        <v>0.8</v>
      </c>
    </row>
    <row r="11" customFormat="false" ht="15.75" hidden="false" customHeight="false" outlineLevel="0" collapsed="false">
      <c r="B11" s="7" t="s">
        <v>52</v>
      </c>
      <c r="C11" s="51" t="n">
        <v>45237</v>
      </c>
      <c r="D11" s="38" t="n">
        <v>3</v>
      </c>
      <c r="E11" s="21" t="n">
        <f aca="false">SUM(1-(D11/5))</f>
        <v>0.4</v>
      </c>
    </row>
    <row r="12" customFormat="false" ht="22.15" hidden="false" customHeight="true" outlineLevel="0" collapsed="false">
      <c r="B12" s="7" t="s">
        <v>53</v>
      </c>
      <c r="C12" s="51" t="n">
        <v>45237</v>
      </c>
      <c r="D12" s="38" t="n">
        <v>5</v>
      </c>
      <c r="E12" s="21" t="n">
        <f aca="false">SUM(1-(D12/5))</f>
        <v>0</v>
      </c>
    </row>
    <row r="13" customFormat="false" ht="32.45" hidden="false" customHeight="true" outlineLevel="0" collapsed="false">
      <c r="B13" s="7" t="s">
        <v>54</v>
      </c>
      <c r="C13" s="51" t="n">
        <v>45237</v>
      </c>
      <c r="D13" s="38" t="n">
        <v>2</v>
      </c>
      <c r="E13" s="21" t="n">
        <f aca="false">SUM(1-(D13/5))</f>
        <v>0.6</v>
      </c>
    </row>
    <row r="14" customFormat="false" ht="31.5" hidden="false" customHeight="false" outlineLevel="0" collapsed="false">
      <c r="B14" s="7" t="s">
        <v>55</v>
      </c>
      <c r="C14" s="51" t="n">
        <v>45237</v>
      </c>
      <c r="D14" s="38" t="n">
        <v>2</v>
      </c>
      <c r="E14" s="21" t="n">
        <f aca="false">SUM(1-(D14/5))</f>
        <v>0.6</v>
      </c>
    </row>
    <row r="15" customFormat="false" ht="30.6" hidden="false" customHeight="true" outlineLevel="0" collapsed="false">
      <c r="B15" s="7" t="s">
        <v>56</v>
      </c>
      <c r="C15" s="51" t="n">
        <v>45237</v>
      </c>
      <c r="D15" s="38" t="n">
        <v>1</v>
      </c>
      <c r="E15" s="21" t="n">
        <f aca="false">SUM(1-(D15/5))</f>
        <v>0.8</v>
      </c>
    </row>
    <row r="16" customFormat="false" ht="23.45" hidden="false" customHeight="true" outlineLevel="0" collapsed="false">
      <c r="B16" s="7" t="s">
        <v>57</v>
      </c>
      <c r="C16" s="51" t="n">
        <v>45237</v>
      </c>
      <c r="D16" s="38" t="n">
        <v>3</v>
      </c>
      <c r="E16" s="21" t="n">
        <f aca="false">SUM(1-(D16/5))</f>
        <v>0.4</v>
      </c>
    </row>
    <row r="17" customFormat="false" ht="15.75" hidden="false" customHeight="false" outlineLevel="0" collapsed="false">
      <c r="B17" s="11" t="s">
        <v>58</v>
      </c>
      <c r="C17" s="51" t="n">
        <v>45237</v>
      </c>
      <c r="D17" s="38" t="n">
        <v>1</v>
      </c>
      <c r="E17" s="21" t="n">
        <f aca="false">SUM(1-(D17/5))</f>
        <v>0.8</v>
      </c>
    </row>
    <row r="18" customFormat="false" ht="15.75" hidden="false" customHeight="false" outlineLevel="0" collapsed="false">
      <c r="B18" s="7" t="s">
        <v>59</v>
      </c>
      <c r="C18" s="51" t="n">
        <v>45237</v>
      </c>
      <c r="D18" s="38" t="n">
        <v>2</v>
      </c>
      <c r="E18" s="21" t="n">
        <f aca="false">SUM(1-(D18/5))</f>
        <v>0.6</v>
      </c>
    </row>
    <row r="19" customFormat="false" ht="15.75" hidden="false" customHeight="false" outlineLevel="0" collapsed="false">
      <c r="B19" s="11" t="s">
        <v>60</v>
      </c>
      <c r="C19" s="51" t="n">
        <v>45237</v>
      </c>
      <c r="D19" s="38" t="n">
        <v>3</v>
      </c>
      <c r="E19" s="21" t="n">
        <f aca="false">SUM(1-(D19/5))</f>
        <v>0.4</v>
      </c>
    </row>
    <row r="20" customFormat="false" ht="15.75" hidden="false" customHeight="false" outlineLevel="0" collapsed="false">
      <c r="B20" s="11" t="s">
        <v>61</v>
      </c>
      <c r="C20" s="51" t="n">
        <v>45237</v>
      </c>
      <c r="D20" s="38" t="n">
        <v>2</v>
      </c>
      <c r="E20" s="21" t="n">
        <f aca="false">SUM(1-(D20/5))</f>
        <v>0.6</v>
      </c>
    </row>
    <row r="21" customFormat="false" ht="15.75" hidden="false" customHeight="false" outlineLevel="0" collapsed="false">
      <c r="B21" s="12" t="s">
        <v>62</v>
      </c>
      <c r="C21" s="51" t="n">
        <v>45237</v>
      </c>
      <c r="D21" s="38" t="n">
        <v>1</v>
      </c>
      <c r="E21" s="21" t="n">
        <f aca="false">SUM(1-(D21/5))</f>
        <v>0.8</v>
      </c>
    </row>
    <row r="22" customFormat="false" ht="15.75" hidden="false" customHeight="false" outlineLevel="0" collapsed="false">
      <c r="B22" s="11" t="s">
        <v>63</v>
      </c>
      <c r="C22" s="51" t="n">
        <v>45237</v>
      </c>
      <c r="D22" s="38" t="n">
        <v>3</v>
      </c>
      <c r="E22" s="21" t="n">
        <f aca="false">SUM(1-(D22/5))</f>
        <v>0.4</v>
      </c>
    </row>
    <row r="23" customFormat="false" ht="15.75" hidden="false" customHeight="false" outlineLevel="0" collapsed="false">
      <c r="B23" s="7" t="s">
        <v>64</v>
      </c>
      <c r="C23" s="51" t="n">
        <v>45237</v>
      </c>
      <c r="D23" s="38" t="n">
        <v>4</v>
      </c>
      <c r="E23" s="21" t="n">
        <f aca="false">SUM(1-(D23/5))</f>
        <v>0.2</v>
      </c>
    </row>
    <row r="24" customFormat="false" ht="15.75" hidden="false" customHeight="false" outlineLevel="0" collapsed="false">
      <c r="B24" s="11" t="s">
        <v>185</v>
      </c>
      <c r="C24" s="51" t="n">
        <v>45237</v>
      </c>
      <c r="D24" s="38" t="n">
        <v>2</v>
      </c>
      <c r="E24" s="21" t="n">
        <f aca="false">SUM(1-(D24/5))</f>
        <v>0.6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4" min="3" style="1" width="33.28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22.5" hidden="false" customHeight="true" outlineLevel="0" collapsed="false">
      <c r="E1" s="1" t="s">
        <v>73</v>
      </c>
    </row>
    <row r="2" customFormat="false" ht="40.9" hidden="false" customHeight="true" outlineLevel="0" collapsed="false">
      <c r="B2" s="13" t="s">
        <v>74</v>
      </c>
      <c r="C2" s="13"/>
      <c r="D2" s="13"/>
      <c r="E2" s="13"/>
    </row>
    <row r="4" customFormat="false" ht="122.45" hidden="false" customHeight="true" outlineLevel="0" collapsed="false">
      <c r="B4" s="3" t="s">
        <v>1</v>
      </c>
      <c r="C4" s="3" t="s">
        <v>75</v>
      </c>
      <c r="D4" s="3" t="s">
        <v>76</v>
      </c>
      <c r="E4" s="3" t="s">
        <v>68</v>
      </c>
    </row>
    <row r="5" customFormat="false" ht="16.5" hidden="false" customHeight="true" outlineLevel="0" collapsed="false">
      <c r="B5" s="14" t="n">
        <v>1</v>
      </c>
      <c r="C5" s="3" t="n">
        <v>2</v>
      </c>
      <c r="D5" s="3" t="n">
        <v>3</v>
      </c>
      <c r="E5" s="3" t="n">
        <v>4</v>
      </c>
    </row>
    <row r="6" customFormat="false" ht="15.75" hidden="false" customHeight="false" outlineLevel="0" collapsed="false">
      <c r="B6" s="7" t="s">
        <v>46</v>
      </c>
      <c r="C6" s="8"/>
      <c r="D6" s="8"/>
      <c r="E6" s="8"/>
    </row>
    <row r="7" customFormat="false" ht="31.5" hidden="false" customHeight="false" outlineLevel="0" collapsed="false">
      <c r="B7" s="7" t="s">
        <v>48</v>
      </c>
      <c r="C7" s="8"/>
      <c r="D7" s="8"/>
      <c r="E7" s="8"/>
    </row>
    <row r="8" customFormat="false" ht="15.75" hidden="false" customHeight="false" outlineLevel="0" collapsed="false">
      <c r="B8" s="7" t="s">
        <v>49</v>
      </c>
      <c r="C8" s="8"/>
      <c r="D8" s="8"/>
      <c r="E8" s="8"/>
    </row>
    <row r="9" customFormat="false" ht="31.5" hidden="false" customHeight="false" outlineLevel="0" collapsed="false">
      <c r="B9" s="7" t="s">
        <v>50</v>
      </c>
      <c r="C9" s="8"/>
      <c r="D9" s="8"/>
      <c r="E9" s="8"/>
    </row>
    <row r="10" customFormat="false" ht="15.75" hidden="false" customHeight="false" outlineLevel="0" collapsed="false">
      <c r="B10" s="7" t="s">
        <v>51</v>
      </c>
      <c r="C10" s="8" t="n">
        <v>2</v>
      </c>
      <c r="D10" s="8" t="n">
        <v>2</v>
      </c>
      <c r="E10" s="8" t="n">
        <f aca="false">SUM(C10/D10)</f>
        <v>1</v>
      </c>
    </row>
    <row r="11" customFormat="false" ht="15.75" hidden="false" customHeight="false" outlineLevel="0" collapsed="false">
      <c r="B11" s="7" t="s">
        <v>52</v>
      </c>
      <c r="C11" s="8" t="n">
        <v>2</v>
      </c>
      <c r="D11" s="8" t="n">
        <v>2</v>
      </c>
      <c r="E11" s="8" t="n">
        <f aca="false">SUM(C11/D11)</f>
        <v>1</v>
      </c>
    </row>
    <row r="12" s="15" customFormat="true" ht="29.25" hidden="false" customHeight="true" outlineLevel="0" collapsed="false">
      <c r="B12" s="16" t="s">
        <v>53</v>
      </c>
      <c r="C12" s="17" t="n">
        <v>2</v>
      </c>
      <c r="D12" s="17" t="n">
        <v>2</v>
      </c>
      <c r="E12" s="8" t="n">
        <f aca="false">SUM(C12/D12)</f>
        <v>1</v>
      </c>
    </row>
    <row r="13" customFormat="false" ht="45" hidden="false" customHeight="true" outlineLevel="0" collapsed="false">
      <c r="B13" s="7" t="s">
        <v>54</v>
      </c>
      <c r="C13" s="8"/>
      <c r="D13" s="8"/>
      <c r="E13" s="8"/>
    </row>
    <row r="14" customFormat="false" ht="31.5" hidden="false" customHeight="false" outlineLevel="0" collapsed="false">
      <c r="B14" s="7" t="s">
        <v>55</v>
      </c>
      <c r="C14" s="8"/>
      <c r="D14" s="8"/>
      <c r="E14" s="8"/>
    </row>
    <row r="15" customFormat="false" ht="45.75" hidden="false" customHeight="true" outlineLevel="0" collapsed="false">
      <c r="B15" s="7" t="s">
        <v>56</v>
      </c>
      <c r="C15" s="8"/>
      <c r="D15" s="8"/>
      <c r="E15" s="8"/>
    </row>
    <row r="16" customFormat="false" ht="25.15" hidden="false" customHeight="true" outlineLevel="0" collapsed="false">
      <c r="B16" s="7" t="s">
        <v>57</v>
      </c>
      <c r="C16" s="8"/>
      <c r="D16" s="8"/>
      <c r="E16" s="8"/>
    </row>
    <row r="17" customFormat="false" ht="15.75" hidden="false" customHeight="false" outlineLevel="0" collapsed="false">
      <c r="B17" s="11" t="s">
        <v>58</v>
      </c>
      <c r="C17" s="8"/>
      <c r="D17" s="8"/>
      <c r="E17" s="8"/>
    </row>
    <row r="18" customFormat="false" ht="15.75" hidden="false" customHeight="false" outlineLevel="0" collapsed="false">
      <c r="B18" s="7" t="s">
        <v>59</v>
      </c>
      <c r="C18" s="8"/>
      <c r="D18" s="8"/>
      <c r="E18" s="8"/>
    </row>
    <row r="19" customFormat="false" ht="15.75" hidden="false" customHeight="false" outlineLevel="0" collapsed="false">
      <c r="B19" s="11" t="s">
        <v>60</v>
      </c>
      <c r="C19" s="8"/>
      <c r="D19" s="8"/>
      <c r="E19" s="8"/>
    </row>
    <row r="20" customFormat="false" ht="15.75" hidden="false" customHeight="false" outlineLevel="0" collapsed="false">
      <c r="B20" s="11" t="s">
        <v>61</v>
      </c>
      <c r="C20" s="8"/>
      <c r="D20" s="8"/>
      <c r="E20" s="8"/>
    </row>
    <row r="21" customFormat="false" ht="15.75" hidden="false" customHeight="false" outlineLevel="0" collapsed="false">
      <c r="B21" s="12" t="s">
        <v>62</v>
      </c>
      <c r="C21" s="8"/>
      <c r="D21" s="8"/>
      <c r="E21" s="8"/>
    </row>
    <row r="22" customFormat="false" ht="15.75" hidden="false" customHeight="false" outlineLevel="0" collapsed="false">
      <c r="B22" s="11" t="s">
        <v>63</v>
      </c>
      <c r="C22" s="8"/>
      <c r="D22" s="8"/>
      <c r="E22" s="8"/>
    </row>
    <row r="23" customFormat="false" ht="15.75" hidden="false" customHeight="false" outlineLevel="0" collapsed="false">
      <c r="B23" s="7" t="s">
        <v>64</v>
      </c>
      <c r="C23" s="8"/>
      <c r="D23" s="8"/>
      <c r="E23" s="8"/>
    </row>
    <row r="24" customFormat="false" ht="15.75" hidden="false" customHeight="false" outlineLevel="0" collapsed="false">
      <c r="B24" s="11" t="s">
        <v>65</v>
      </c>
      <c r="C24" s="8"/>
      <c r="D24" s="8"/>
      <c r="E24" s="8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4" min="3" style="1" width="33.28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22.5" hidden="false" customHeight="true" outlineLevel="0" collapsed="false">
      <c r="E1" s="1" t="s">
        <v>77</v>
      </c>
    </row>
    <row r="2" customFormat="false" ht="40.9" hidden="false" customHeight="true" outlineLevel="0" collapsed="false">
      <c r="B2" s="13" t="s">
        <v>78</v>
      </c>
      <c r="C2" s="13"/>
      <c r="D2" s="13"/>
      <c r="E2" s="13"/>
    </row>
    <row r="4" customFormat="false" ht="80.45" hidden="false" customHeight="true" outlineLevel="0" collapsed="false">
      <c r="B4" s="3" t="s">
        <v>1</v>
      </c>
      <c r="C4" s="3" t="s">
        <v>79</v>
      </c>
      <c r="D4" s="3" t="s">
        <v>80</v>
      </c>
      <c r="E4" s="3" t="s">
        <v>68</v>
      </c>
    </row>
    <row r="5" customFormat="false" ht="16.5" hidden="false" customHeight="true" outlineLevel="0" collapsed="false">
      <c r="B5" s="14" t="n">
        <v>1</v>
      </c>
      <c r="C5" s="3" t="n">
        <v>2</v>
      </c>
      <c r="D5" s="3" t="n">
        <v>3</v>
      </c>
      <c r="E5" s="3" t="n">
        <v>4</v>
      </c>
    </row>
    <row r="6" customFormat="false" ht="15.75" hidden="false" customHeight="false" outlineLevel="0" collapsed="false">
      <c r="B6" s="7" t="s">
        <v>46</v>
      </c>
      <c r="C6" s="8"/>
      <c r="D6" s="8"/>
      <c r="E6" s="8"/>
    </row>
    <row r="7" customFormat="false" ht="31.5" hidden="false" customHeight="false" outlineLevel="0" collapsed="false">
      <c r="B7" s="7" t="s">
        <v>48</v>
      </c>
      <c r="C7" s="8"/>
      <c r="D7" s="8"/>
      <c r="E7" s="8"/>
    </row>
    <row r="8" customFormat="false" ht="15.75" hidden="false" customHeight="false" outlineLevel="0" collapsed="false">
      <c r="B8" s="7" t="s">
        <v>49</v>
      </c>
      <c r="C8" s="8" t="n">
        <v>0</v>
      </c>
      <c r="D8" s="8" t="n">
        <v>3</v>
      </c>
      <c r="E8" s="8" t="n">
        <f aca="false">SUM(C8/D8)</f>
        <v>0</v>
      </c>
    </row>
    <row r="9" customFormat="false" ht="31.5" hidden="false" customHeight="false" outlineLevel="0" collapsed="false">
      <c r="B9" s="7" t="s">
        <v>50</v>
      </c>
      <c r="C9" s="8"/>
      <c r="D9" s="8"/>
      <c r="E9" s="8"/>
    </row>
    <row r="10" customFormat="false" ht="15.75" hidden="false" customHeight="false" outlineLevel="0" collapsed="false">
      <c r="B10" s="7" t="s">
        <v>51</v>
      </c>
      <c r="C10" s="8" t="n">
        <v>2</v>
      </c>
      <c r="D10" s="8" t="n">
        <v>2</v>
      </c>
      <c r="E10" s="8" t="n">
        <f aca="false">SUM(C10/D10)</f>
        <v>1</v>
      </c>
    </row>
    <row r="11" customFormat="false" ht="15.75" hidden="false" customHeight="false" outlineLevel="0" collapsed="false">
      <c r="B11" s="7" t="s">
        <v>52</v>
      </c>
      <c r="C11" s="8" t="n">
        <v>2</v>
      </c>
      <c r="D11" s="8" t="n">
        <v>2</v>
      </c>
      <c r="E11" s="8" t="n">
        <f aca="false">SUM(C11/D11)</f>
        <v>1</v>
      </c>
    </row>
    <row r="12" s="15" customFormat="true" ht="29.25" hidden="false" customHeight="true" outlineLevel="0" collapsed="false">
      <c r="B12" s="16" t="s">
        <v>53</v>
      </c>
      <c r="C12" s="17" t="n">
        <v>2</v>
      </c>
      <c r="D12" s="17" t="n">
        <v>2</v>
      </c>
      <c r="E12" s="8" t="n">
        <f aca="false">SUM(C12/D12)</f>
        <v>1</v>
      </c>
    </row>
    <row r="13" customFormat="false" ht="45" hidden="false" customHeight="true" outlineLevel="0" collapsed="false">
      <c r="B13" s="7" t="s">
        <v>54</v>
      </c>
      <c r="C13" s="8"/>
      <c r="D13" s="8"/>
      <c r="E13" s="8"/>
    </row>
    <row r="14" customFormat="false" ht="31.5" hidden="false" customHeight="false" outlineLevel="0" collapsed="false">
      <c r="B14" s="7" t="s">
        <v>55</v>
      </c>
      <c r="C14" s="8"/>
      <c r="D14" s="8"/>
      <c r="E14" s="8"/>
    </row>
    <row r="15" customFormat="false" ht="45.75" hidden="false" customHeight="true" outlineLevel="0" collapsed="false">
      <c r="B15" s="7" t="s">
        <v>56</v>
      </c>
      <c r="C15" s="8"/>
      <c r="D15" s="8"/>
      <c r="E15" s="8"/>
    </row>
    <row r="16" customFormat="false" ht="25.15" hidden="false" customHeight="true" outlineLevel="0" collapsed="false">
      <c r="B16" s="7" t="s">
        <v>57</v>
      </c>
      <c r="C16" s="8"/>
      <c r="D16" s="8"/>
      <c r="E16" s="8"/>
    </row>
    <row r="17" customFormat="false" ht="15.75" hidden="false" customHeight="false" outlineLevel="0" collapsed="false">
      <c r="B17" s="11" t="s">
        <v>58</v>
      </c>
      <c r="C17" s="8"/>
      <c r="D17" s="8"/>
      <c r="E17" s="8"/>
    </row>
    <row r="18" customFormat="false" ht="15.75" hidden="false" customHeight="false" outlineLevel="0" collapsed="false">
      <c r="B18" s="7" t="s">
        <v>59</v>
      </c>
      <c r="C18" s="8"/>
      <c r="D18" s="8"/>
      <c r="E18" s="8"/>
    </row>
    <row r="19" customFormat="false" ht="15.75" hidden="false" customHeight="false" outlineLevel="0" collapsed="false">
      <c r="B19" s="11" t="s">
        <v>60</v>
      </c>
      <c r="C19" s="8"/>
      <c r="D19" s="8"/>
      <c r="E19" s="8"/>
    </row>
    <row r="20" customFormat="false" ht="15.75" hidden="false" customHeight="false" outlineLevel="0" collapsed="false">
      <c r="B20" s="11" t="s">
        <v>61</v>
      </c>
      <c r="C20" s="8"/>
      <c r="D20" s="8"/>
      <c r="E20" s="8"/>
    </row>
    <row r="21" customFormat="false" ht="15.75" hidden="false" customHeight="false" outlineLevel="0" collapsed="false">
      <c r="B21" s="12" t="s">
        <v>62</v>
      </c>
      <c r="C21" s="8"/>
      <c r="D21" s="8"/>
      <c r="E21" s="8"/>
    </row>
    <row r="22" customFormat="false" ht="15.75" hidden="false" customHeight="false" outlineLevel="0" collapsed="false">
      <c r="B22" s="11" t="s">
        <v>63</v>
      </c>
      <c r="C22" s="8"/>
      <c r="D22" s="8"/>
      <c r="E22" s="8"/>
    </row>
    <row r="23" customFormat="false" ht="15.75" hidden="false" customHeight="false" outlineLevel="0" collapsed="false">
      <c r="B23" s="7" t="s">
        <v>64</v>
      </c>
      <c r="C23" s="8"/>
      <c r="D23" s="8"/>
      <c r="E23" s="8"/>
    </row>
    <row r="24" customFormat="false" ht="15.75" hidden="false" customHeight="false" outlineLevel="0" collapsed="false">
      <c r="B24" s="11" t="s">
        <v>65</v>
      </c>
      <c r="C24" s="8"/>
      <c r="D24" s="8"/>
      <c r="E24" s="8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3" min="3" style="1" width="33.28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22.5" hidden="false" customHeight="true" outlineLevel="0" collapsed="false">
      <c r="D1" s="1" t="s">
        <v>81</v>
      </c>
    </row>
    <row r="2" customFormat="false" ht="40.9" hidden="false" customHeight="true" outlineLevel="0" collapsed="false">
      <c r="B2" s="13" t="s">
        <v>82</v>
      </c>
      <c r="C2" s="13"/>
      <c r="D2" s="13"/>
    </row>
    <row r="4" customFormat="false" ht="63" hidden="false" customHeight="true" outlineLevel="0" collapsed="false">
      <c r="B4" s="3" t="s">
        <v>1</v>
      </c>
      <c r="C4" s="3" t="s">
        <v>82</v>
      </c>
      <c r="D4" s="3" t="s">
        <v>68</v>
      </c>
    </row>
    <row r="5" customFormat="false" ht="16.5" hidden="false" customHeight="true" outlineLevel="0" collapsed="false">
      <c r="B5" s="14" t="n">
        <v>1</v>
      </c>
      <c r="C5" s="3" t="n">
        <v>2</v>
      </c>
      <c r="D5" s="3" t="n">
        <v>3</v>
      </c>
    </row>
    <row r="6" customFormat="false" ht="15.75" hidden="false" customHeight="false" outlineLevel="0" collapsed="false">
      <c r="B6" s="7" t="s">
        <v>46</v>
      </c>
      <c r="C6" s="8"/>
      <c r="D6" s="8"/>
    </row>
    <row r="7" customFormat="false" ht="31.5" hidden="false" customHeight="false" outlineLevel="0" collapsed="false">
      <c r="B7" s="7" t="s">
        <v>48</v>
      </c>
      <c r="C7" s="8"/>
      <c r="D7" s="8"/>
    </row>
    <row r="8" customFormat="false" ht="15.75" hidden="false" customHeight="false" outlineLevel="0" collapsed="false">
      <c r="B8" s="7" t="s">
        <v>49</v>
      </c>
      <c r="C8" s="8" t="n">
        <v>1</v>
      </c>
      <c r="D8" s="8" t="n">
        <f aca="false">SUM(1*C8)</f>
        <v>1</v>
      </c>
    </row>
    <row r="9" customFormat="false" ht="31.5" hidden="false" customHeight="false" outlineLevel="0" collapsed="false">
      <c r="B9" s="7" t="s">
        <v>50</v>
      </c>
      <c r="C9" s="8"/>
      <c r="D9" s="8"/>
    </row>
    <row r="10" customFormat="false" ht="15.75" hidden="false" customHeight="false" outlineLevel="0" collapsed="false">
      <c r="B10" s="7" t="s">
        <v>51</v>
      </c>
      <c r="C10" s="8" t="n">
        <v>1</v>
      </c>
      <c r="D10" s="8" t="n">
        <f aca="false">SUM(1*C10)</f>
        <v>1</v>
      </c>
    </row>
    <row r="11" customFormat="false" ht="15.75" hidden="false" customHeight="false" outlineLevel="0" collapsed="false">
      <c r="B11" s="7" t="s">
        <v>52</v>
      </c>
      <c r="C11" s="8" t="n">
        <v>1</v>
      </c>
      <c r="D11" s="8" t="n">
        <f aca="false">SUM(1*C11)</f>
        <v>1</v>
      </c>
    </row>
    <row r="12" customFormat="false" ht="29.25" hidden="false" customHeight="true" outlineLevel="0" collapsed="false">
      <c r="B12" s="7" t="s">
        <v>53</v>
      </c>
      <c r="C12" s="8" t="n">
        <v>1</v>
      </c>
      <c r="D12" s="8" t="n">
        <f aca="false">SUM(1*C12)</f>
        <v>1</v>
      </c>
    </row>
    <row r="13" customFormat="false" ht="45" hidden="false" customHeight="true" outlineLevel="0" collapsed="false">
      <c r="B13" s="7" t="s">
        <v>54</v>
      </c>
      <c r="C13" s="8"/>
      <c r="D13" s="8"/>
    </row>
    <row r="14" customFormat="false" ht="31.5" hidden="false" customHeight="false" outlineLevel="0" collapsed="false">
      <c r="B14" s="7" t="s">
        <v>55</v>
      </c>
      <c r="C14" s="8"/>
      <c r="D14" s="8"/>
    </row>
    <row r="15" customFormat="false" ht="45.75" hidden="false" customHeight="true" outlineLevel="0" collapsed="false">
      <c r="B15" s="7" t="s">
        <v>56</v>
      </c>
      <c r="C15" s="8"/>
      <c r="D15" s="8"/>
    </row>
    <row r="16" customFormat="false" ht="25.15" hidden="false" customHeight="true" outlineLevel="0" collapsed="false">
      <c r="B16" s="7" t="s">
        <v>57</v>
      </c>
      <c r="C16" s="8"/>
      <c r="D16" s="8"/>
    </row>
    <row r="17" customFormat="false" ht="15.75" hidden="false" customHeight="false" outlineLevel="0" collapsed="false">
      <c r="B17" s="11" t="s">
        <v>58</v>
      </c>
      <c r="C17" s="8"/>
      <c r="D17" s="8"/>
    </row>
    <row r="18" customFormat="false" ht="15.75" hidden="false" customHeight="false" outlineLevel="0" collapsed="false">
      <c r="B18" s="7" t="s">
        <v>59</v>
      </c>
      <c r="C18" s="8"/>
      <c r="D18" s="8"/>
    </row>
    <row r="19" customFormat="false" ht="15.75" hidden="false" customHeight="false" outlineLevel="0" collapsed="false">
      <c r="B19" s="11" t="s">
        <v>60</v>
      </c>
      <c r="C19" s="8"/>
      <c r="D19" s="8"/>
    </row>
    <row r="20" customFormat="false" ht="15.75" hidden="false" customHeight="false" outlineLevel="0" collapsed="false">
      <c r="B20" s="11" t="s">
        <v>61</v>
      </c>
      <c r="C20" s="8"/>
      <c r="D20" s="8"/>
    </row>
    <row r="21" customFormat="false" ht="15.75" hidden="false" customHeight="false" outlineLevel="0" collapsed="false">
      <c r="B21" s="12" t="s">
        <v>62</v>
      </c>
      <c r="C21" s="8"/>
      <c r="D21" s="8"/>
    </row>
    <row r="22" customFormat="false" ht="15.75" hidden="false" customHeight="false" outlineLevel="0" collapsed="false">
      <c r="B22" s="11" t="s">
        <v>63</v>
      </c>
      <c r="C22" s="8"/>
      <c r="D22" s="8"/>
    </row>
    <row r="23" customFormat="false" ht="15.75" hidden="false" customHeight="false" outlineLevel="0" collapsed="false">
      <c r="B23" s="7" t="s">
        <v>64</v>
      </c>
      <c r="C23" s="8"/>
      <c r="D23" s="8"/>
    </row>
    <row r="24" customFormat="false" ht="15.75" hidden="false" customHeight="false" outlineLevel="0" collapsed="false">
      <c r="B24" s="11" t="s">
        <v>65</v>
      </c>
      <c r="C24" s="8"/>
      <c r="D24" s="8"/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D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3" min="3" style="1" width="33.28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22.5" hidden="false" customHeight="true" outlineLevel="0" collapsed="false">
      <c r="D1" s="1" t="s">
        <v>83</v>
      </c>
    </row>
    <row r="2" customFormat="false" ht="28.15" hidden="false" customHeight="true" outlineLevel="0" collapsed="false">
      <c r="B2" s="13" t="s">
        <v>84</v>
      </c>
      <c r="C2" s="13"/>
      <c r="D2" s="13"/>
    </row>
    <row r="4" customFormat="false" ht="63" hidden="false" customHeight="true" outlineLevel="0" collapsed="false">
      <c r="B4" s="3" t="s">
        <v>1</v>
      </c>
      <c r="C4" s="3" t="s">
        <v>85</v>
      </c>
      <c r="D4" s="3" t="s">
        <v>68</v>
      </c>
    </row>
    <row r="5" customFormat="false" ht="16.5" hidden="false" customHeight="true" outlineLevel="0" collapsed="false">
      <c r="B5" s="14" t="n">
        <v>1</v>
      </c>
      <c r="C5" s="3" t="n">
        <v>2</v>
      </c>
      <c r="D5" s="3" t="n">
        <v>3</v>
      </c>
    </row>
    <row r="6" customFormat="false" ht="15.75" hidden="false" customHeight="false" outlineLevel="0" collapsed="false">
      <c r="B6" s="7" t="s">
        <v>46</v>
      </c>
      <c r="C6" s="8" t="n">
        <v>0</v>
      </c>
      <c r="D6" s="8" t="n">
        <f aca="false">SUM(1-(C6/3))</f>
        <v>1</v>
      </c>
    </row>
    <row r="7" customFormat="false" ht="31.5" hidden="false" customHeight="false" outlineLevel="0" collapsed="false">
      <c r="B7" s="7" t="s">
        <v>48</v>
      </c>
      <c r="C7" s="8" t="n">
        <v>0</v>
      </c>
      <c r="D7" s="8" t="n">
        <f aca="false">SUM(1-(C7/3))</f>
        <v>1</v>
      </c>
    </row>
    <row r="8" customFormat="false" ht="15.75" hidden="false" customHeight="false" outlineLevel="0" collapsed="false">
      <c r="B8" s="7" t="s">
        <v>49</v>
      </c>
      <c r="C8" s="8" t="n">
        <v>0</v>
      </c>
      <c r="D8" s="8" t="n">
        <f aca="false">SUM(1-(C8/3))</f>
        <v>1</v>
      </c>
    </row>
    <row r="9" customFormat="false" ht="31.5" hidden="false" customHeight="false" outlineLevel="0" collapsed="false">
      <c r="B9" s="7" t="s">
        <v>50</v>
      </c>
      <c r="C9" s="8" t="n">
        <v>0</v>
      </c>
      <c r="D9" s="8" t="n">
        <f aca="false">SUM(1-(C9/3))</f>
        <v>1</v>
      </c>
    </row>
    <row r="10" customFormat="false" ht="15.75" hidden="false" customHeight="false" outlineLevel="0" collapsed="false">
      <c r="B10" s="7" t="s">
        <v>51</v>
      </c>
      <c r="C10" s="8" t="n">
        <v>0</v>
      </c>
      <c r="D10" s="8" t="n">
        <f aca="false">SUM(1-(C10/3))</f>
        <v>1</v>
      </c>
    </row>
    <row r="11" customFormat="false" ht="15.75" hidden="false" customHeight="false" outlineLevel="0" collapsed="false">
      <c r="B11" s="7" t="s">
        <v>52</v>
      </c>
      <c r="C11" s="8" t="n">
        <v>0</v>
      </c>
      <c r="D11" s="8" t="n">
        <f aca="false">SUM(1-(C11/3))</f>
        <v>1</v>
      </c>
    </row>
    <row r="12" customFormat="false" ht="29.25" hidden="false" customHeight="true" outlineLevel="0" collapsed="false">
      <c r="B12" s="7" t="s">
        <v>53</v>
      </c>
      <c r="C12" s="8" t="n">
        <v>0</v>
      </c>
      <c r="D12" s="8" t="n">
        <f aca="false">SUM(1-(C12/3))</f>
        <v>1</v>
      </c>
    </row>
    <row r="13" customFormat="false" ht="45" hidden="false" customHeight="true" outlineLevel="0" collapsed="false">
      <c r="B13" s="7" t="s">
        <v>54</v>
      </c>
      <c r="C13" s="8" t="n">
        <v>0</v>
      </c>
      <c r="D13" s="8" t="n">
        <f aca="false">SUM(1-(C13/3))</f>
        <v>1</v>
      </c>
    </row>
    <row r="14" customFormat="false" ht="31.5" hidden="false" customHeight="false" outlineLevel="0" collapsed="false">
      <c r="B14" s="7" t="s">
        <v>55</v>
      </c>
      <c r="C14" s="8" t="n">
        <v>0</v>
      </c>
      <c r="D14" s="8" t="n">
        <f aca="false">SUM(1-(C14/3))</f>
        <v>1</v>
      </c>
    </row>
    <row r="15" customFormat="false" ht="45.75" hidden="false" customHeight="true" outlineLevel="0" collapsed="false">
      <c r="B15" s="7" t="s">
        <v>56</v>
      </c>
      <c r="C15" s="8" t="n">
        <v>0</v>
      </c>
      <c r="D15" s="8" t="n">
        <f aca="false">SUM(1-(C15/3))</f>
        <v>1</v>
      </c>
    </row>
    <row r="16" customFormat="false" ht="25.15" hidden="false" customHeight="true" outlineLevel="0" collapsed="false">
      <c r="B16" s="7" t="s">
        <v>57</v>
      </c>
      <c r="C16" s="8" t="n">
        <v>0</v>
      </c>
      <c r="D16" s="8" t="n">
        <f aca="false">SUM(1-(C16/3))</f>
        <v>1</v>
      </c>
    </row>
    <row r="17" customFormat="false" ht="15.75" hidden="false" customHeight="false" outlineLevel="0" collapsed="false">
      <c r="B17" s="11" t="s">
        <v>58</v>
      </c>
      <c r="C17" s="8" t="n">
        <v>0</v>
      </c>
      <c r="D17" s="8" t="n">
        <f aca="false">SUM(1-(C17/3))</f>
        <v>1</v>
      </c>
    </row>
    <row r="18" customFormat="false" ht="15.75" hidden="false" customHeight="false" outlineLevel="0" collapsed="false">
      <c r="B18" s="7" t="s">
        <v>59</v>
      </c>
      <c r="C18" s="8" t="n">
        <v>0</v>
      </c>
      <c r="D18" s="8" t="n">
        <f aca="false">SUM(1-(C18/3))</f>
        <v>1</v>
      </c>
    </row>
    <row r="19" customFormat="false" ht="15.75" hidden="false" customHeight="false" outlineLevel="0" collapsed="false">
      <c r="B19" s="11" t="s">
        <v>60</v>
      </c>
      <c r="C19" s="8" t="n">
        <v>0</v>
      </c>
      <c r="D19" s="8" t="n">
        <f aca="false">SUM(1-(C19/3))</f>
        <v>1</v>
      </c>
    </row>
    <row r="20" customFormat="false" ht="15.75" hidden="false" customHeight="false" outlineLevel="0" collapsed="false">
      <c r="B20" s="11" t="s">
        <v>61</v>
      </c>
      <c r="C20" s="8" t="n">
        <v>0</v>
      </c>
      <c r="D20" s="8" t="n">
        <f aca="false">SUM(1-(C20/3))</f>
        <v>1</v>
      </c>
    </row>
    <row r="21" customFormat="false" ht="15.75" hidden="false" customHeight="false" outlineLevel="0" collapsed="false">
      <c r="B21" s="12" t="s">
        <v>62</v>
      </c>
      <c r="C21" s="8" t="n">
        <v>0</v>
      </c>
      <c r="D21" s="8" t="n">
        <f aca="false">SUM(1-(C21/3))</f>
        <v>1</v>
      </c>
    </row>
    <row r="22" customFormat="false" ht="15.75" hidden="false" customHeight="false" outlineLevel="0" collapsed="false">
      <c r="B22" s="11" t="s">
        <v>63</v>
      </c>
      <c r="C22" s="8" t="n">
        <v>0</v>
      </c>
      <c r="D22" s="8" t="n">
        <f aca="false">SUM(1-(C22/3))</f>
        <v>1</v>
      </c>
    </row>
    <row r="23" customFormat="false" ht="15.75" hidden="false" customHeight="false" outlineLevel="0" collapsed="false">
      <c r="B23" s="7" t="s">
        <v>64</v>
      </c>
      <c r="C23" s="8" t="n">
        <v>0</v>
      </c>
      <c r="D23" s="8" t="n">
        <f aca="false">SUM(1-(C23/3))</f>
        <v>1</v>
      </c>
    </row>
    <row r="24" customFormat="false" ht="15.75" hidden="false" customHeight="false" outlineLevel="0" collapsed="false">
      <c r="B24" s="11" t="s">
        <v>65</v>
      </c>
      <c r="C24" s="8" t="n">
        <v>0</v>
      </c>
      <c r="D24" s="8" t="n">
        <f aca="false">SUM(1-(C24/3))</f>
        <v>1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3" min="3" style="1" width="38.14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22.5" hidden="false" customHeight="true" outlineLevel="0" collapsed="false">
      <c r="D1" s="1" t="s">
        <v>86</v>
      </c>
    </row>
    <row r="2" customFormat="false" ht="28.15" hidden="false" customHeight="true" outlineLevel="0" collapsed="false">
      <c r="B2" s="13" t="s">
        <v>87</v>
      </c>
      <c r="C2" s="13"/>
      <c r="D2" s="13"/>
    </row>
    <row r="4" customFormat="false" ht="83.45" hidden="false" customHeight="true" outlineLevel="0" collapsed="false">
      <c r="B4" s="3" t="s">
        <v>1</v>
      </c>
      <c r="C4" s="3" t="s">
        <v>88</v>
      </c>
      <c r="D4" s="3" t="s">
        <v>68</v>
      </c>
    </row>
    <row r="5" customFormat="false" ht="16.5" hidden="false" customHeight="true" outlineLevel="0" collapsed="false">
      <c r="B5" s="14" t="n">
        <v>1</v>
      </c>
      <c r="C5" s="3" t="n">
        <v>2</v>
      </c>
      <c r="D5" s="3" t="n">
        <v>3</v>
      </c>
    </row>
    <row r="6" customFormat="false" ht="15.75" hidden="false" customHeight="false" outlineLevel="0" collapsed="false">
      <c r="B6" s="7" t="s">
        <v>46</v>
      </c>
      <c r="C6" s="8" t="n">
        <v>0</v>
      </c>
      <c r="D6" s="8" t="n">
        <v>1</v>
      </c>
    </row>
    <row r="7" customFormat="false" ht="31.5" hidden="false" customHeight="false" outlineLevel="0" collapsed="false">
      <c r="B7" s="7" t="s">
        <v>48</v>
      </c>
      <c r="C7" s="8" t="n">
        <v>0</v>
      </c>
      <c r="D7" s="8" t="n">
        <v>1</v>
      </c>
    </row>
    <row r="8" customFormat="false" ht="15.75" hidden="false" customHeight="false" outlineLevel="0" collapsed="false">
      <c r="B8" s="7" t="s">
        <v>49</v>
      </c>
      <c r="C8" s="8" t="n">
        <v>0</v>
      </c>
      <c r="D8" s="8" t="n">
        <v>1</v>
      </c>
    </row>
    <row r="9" customFormat="false" ht="31.5" hidden="false" customHeight="false" outlineLevel="0" collapsed="false">
      <c r="B9" s="7" t="s">
        <v>50</v>
      </c>
      <c r="C9" s="8" t="n">
        <v>0</v>
      </c>
      <c r="D9" s="8" t="n">
        <v>1</v>
      </c>
    </row>
    <row r="10" customFormat="false" ht="15.75" hidden="false" customHeight="false" outlineLevel="0" collapsed="false">
      <c r="B10" s="7" t="s">
        <v>51</v>
      </c>
      <c r="C10" s="8" t="n">
        <v>0</v>
      </c>
      <c r="D10" s="8" t="n">
        <v>1</v>
      </c>
    </row>
    <row r="11" customFormat="false" ht="15.75" hidden="false" customHeight="false" outlineLevel="0" collapsed="false">
      <c r="B11" s="7" t="s">
        <v>52</v>
      </c>
      <c r="C11" s="8" t="n">
        <v>0</v>
      </c>
      <c r="D11" s="8" t="n">
        <v>1</v>
      </c>
    </row>
    <row r="12" customFormat="false" ht="29.25" hidden="false" customHeight="true" outlineLevel="0" collapsed="false">
      <c r="B12" s="7" t="s">
        <v>53</v>
      </c>
      <c r="C12" s="8" t="n">
        <v>0</v>
      </c>
      <c r="D12" s="8" t="n">
        <v>1</v>
      </c>
    </row>
    <row r="13" customFormat="false" ht="45" hidden="false" customHeight="true" outlineLevel="0" collapsed="false">
      <c r="B13" s="7" t="s">
        <v>54</v>
      </c>
      <c r="C13" s="8" t="n">
        <v>0</v>
      </c>
      <c r="D13" s="8" t="n">
        <v>1</v>
      </c>
    </row>
    <row r="14" customFormat="false" ht="31.5" hidden="false" customHeight="false" outlineLevel="0" collapsed="false">
      <c r="B14" s="7" t="s">
        <v>55</v>
      </c>
      <c r="C14" s="8" t="n">
        <v>0</v>
      </c>
      <c r="D14" s="8" t="n">
        <v>1</v>
      </c>
    </row>
    <row r="15" customFormat="false" ht="45.75" hidden="false" customHeight="true" outlineLevel="0" collapsed="false">
      <c r="B15" s="7" t="s">
        <v>56</v>
      </c>
      <c r="C15" s="8" t="n">
        <v>0</v>
      </c>
      <c r="D15" s="8" t="n">
        <v>1</v>
      </c>
    </row>
    <row r="16" customFormat="false" ht="25.15" hidden="false" customHeight="true" outlineLevel="0" collapsed="false">
      <c r="B16" s="7" t="s">
        <v>57</v>
      </c>
      <c r="C16" s="8" t="n">
        <v>0</v>
      </c>
      <c r="D16" s="8" t="n">
        <v>1</v>
      </c>
    </row>
    <row r="17" customFormat="false" ht="15.75" hidden="false" customHeight="false" outlineLevel="0" collapsed="false">
      <c r="B17" s="11" t="s">
        <v>58</v>
      </c>
      <c r="C17" s="8" t="n">
        <v>0</v>
      </c>
      <c r="D17" s="8" t="n">
        <v>1</v>
      </c>
    </row>
    <row r="18" customFormat="false" ht="15.75" hidden="false" customHeight="false" outlineLevel="0" collapsed="false">
      <c r="B18" s="7" t="s">
        <v>59</v>
      </c>
      <c r="C18" s="8" t="n">
        <v>0</v>
      </c>
      <c r="D18" s="8" t="n">
        <v>1</v>
      </c>
    </row>
    <row r="19" customFormat="false" ht="15.75" hidden="false" customHeight="false" outlineLevel="0" collapsed="false">
      <c r="B19" s="11" t="s">
        <v>60</v>
      </c>
      <c r="C19" s="8" t="n">
        <v>0</v>
      </c>
      <c r="D19" s="8" t="n">
        <v>1</v>
      </c>
    </row>
    <row r="20" customFormat="false" ht="15.75" hidden="false" customHeight="false" outlineLevel="0" collapsed="false">
      <c r="B20" s="11" t="s">
        <v>61</v>
      </c>
      <c r="C20" s="8" t="n">
        <v>0</v>
      </c>
      <c r="D20" s="8" t="n">
        <v>1</v>
      </c>
    </row>
    <row r="21" customFormat="false" ht="15.75" hidden="false" customHeight="false" outlineLevel="0" collapsed="false">
      <c r="B21" s="12" t="s">
        <v>62</v>
      </c>
      <c r="C21" s="8" t="n">
        <v>0</v>
      </c>
      <c r="D21" s="8" t="n">
        <v>1</v>
      </c>
    </row>
    <row r="22" customFormat="false" ht="15.75" hidden="false" customHeight="false" outlineLevel="0" collapsed="false">
      <c r="B22" s="11" t="s">
        <v>63</v>
      </c>
      <c r="C22" s="8" t="n">
        <v>0</v>
      </c>
      <c r="D22" s="8" t="n">
        <v>1</v>
      </c>
    </row>
    <row r="23" customFormat="false" ht="15.75" hidden="false" customHeight="false" outlineLevel="0" collapsed="false">
      <c r="B23" s="7" t="s">
        <v>64</v>
      </c>
      <c r="C23" s="8" t="n">
        <v>0</v>
      </c>
      <c r="D23" s="8" t="n">
        <v>1</v>
      </c>
    </row>
    <row r="24" customFormat="false" ht="15.75" hidden="false" customHeight="false" outlineLevel="0" collapsed="false">
      <c r="B24" s="11" t="s">
        <v>65</v>
      </c>
      <c r="C24" s="8" t="n">
        <v>0</v>
      </c>
      <c r="D24" s="8" t="n">
        <v>1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D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56"/>
    <col collapsed="false" customWidth="true" hidden="false" outlineLevel="0" max="3" min="3" style="1" width="38.14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22.5" hidden="false" customHeight="true" outlineLevel="0" collapsed="false">
      <c r="D1" s="1" t="s">
        <v>89</v>
      </c>
    </row>
    <row r="2" customFormat="false" ht="68.25" hidden="false" customHeight="true" outlineLevel="0" collapsed="false">
      <c r="B2" s="13" t="s">
        <v>90</v>
      </c>
      <c r="C2" s="13"/>
      <c r="D2" s="13"/>
    </row>
    <row r="4" customFormat="false" ht="135.6" hidden="false" customHeight="true" outlineLevel="0" collapsed="false">
      <c r="B4" s="3" t="s">
        <v>1</v>
      </c>
      <c r="C4" s="3" t="s">
        <v>91</v>
      </c>
      <c r="D4" s="3" t="s">
        <v>68</v>
      </c>
    </row>
    <row r="5" customFormat="false" ht="16.5" hidden="false" customHeight="true" outlineLevel="0" collapsed="false">
      <c r="B5" s="14" t="n">
        <v>1</v>
      </c>
      <c r="C5" s="3" t="n">
        <v>2</v>
      </c>
      <c r="D5" s="3" t="n">
        <v>3</v>
      </c>
    </row>
    <row r="6" customFormat="false" ht="15.75" hidden="false" customHeight="false" outlineLevel="0" collapsed="false">
      <c r="B6" s="7" t="s">
        <v>46</v>
      </c>
      <c r="C6" s="18" t="n">
        <v>2</v>
      </c>
      <c r="D6" s="8" t="n">
        <f aca="false">SUM(1-(C6/6))</f>
        <v>0.666666666666667</v>
      </c>
    </row>
    <row r="7" customFormat="false" ht="31.5" hidden="false" customHeight="false" outlineLevel="0" collapsed="false">
      <c r="B7" s="7" t="s">
        <v>48</v>
      </c>
      <c r="C7" s="18" t="n">
        <v>0</v>
      </c>
      <c r="D7" s="8" t="n">
        <f aca="false">SUM(1-(C7/6))</f>
        <v>1</v>
      </c>
    </row>
    <row r="8" customFormat="false" ht="15.75" hidden="false" customHeight="false" outlineLevel="0" collapsed="false">
      <c r="B8" s="7" t="s">
        <v>49</v>
      </c>
      <c r="C8" s="18" t="n">
        <v>0</v>
      </c>
      <c r="D8" s="8" t="n">
        <f aca="false">SUM(1-(C8/6))</f>
        <v>1</v>
      </c>
    </row>
    <row r="9" customFormat="false" ht="31.5" hidden="false" customHeight="false" outlineLevel="0" collapsed="false">
      <c r="B9" s="7" t="s">
        <v>50</v>
      </c>
      <c r="C9" s="18" t="n">
        <v>7</v>
      </c>
      <c r="D9" s="8" t="n">
        <v>0</v>
      </c>
    </row>
    <row r="10" customFormat="false" ht="15.75" hidden="false" customHeight="false" outlineLevel="0" collapsed="false">
      <c r="B10" s="7" t="s">
        <v>51</v>
      </c>
      <c r="C10" s="18" t="n">
        <v>0</v>
      </c>
      <c r="D10" s="8" t="n">
        <f aca="false">SUM(1-(C10/6))</f>
        <v>1</v>
      </c>
    </row>
    <row r="11" customFormat="false" ht="15.75" hidden="false" customHeight="false" outlineLevel="0" collapsed="false">
      <c r="B11" s="7" t="s">
        <v>52</v>
      </c>
      <c r="C11" s="18" t="n">
        <v>7</v>
      </c>
      <c r="D11" s="8" t="n">
        <v>0</v>
      </c>
    </row>
    <row r="12" customFormat="false" ht="29.25" hidden="false" customHeight="true" outlineLevel="0" collapsed="false">
      <c r="B12" s="7" t="s">
        <v>53</v>
      </c>
      <c r="C12" s="18" t="n">
        <v>3</v>
      </c>
      <c r="D12" s="8" t="n">
        <f aca="false">SUM(1-(C12/6))</f>
        <v>0.5</v>
      </c>
    </row>
    <row r="13" customFormat="false" ht="45" hidden="false" customHeight="true" outlineLevel="0" collapsed="false">
      <c r="B13" s="7" t="s">
        <v>54</v>
      </c>
      <c r="C13" s="18" t="n">
        <v>0</v>
      </c>
      <c r="D13" s="8" t="n">
        <f aca="false">SUM(1-(C13/6))</f>
        <v>1</v>
      </c>
    </row>
    <row r="14" customFormat="false" ht="31.5" hidden="false" customHeight="false" outlineLevel="0" collapsed="false">
      <c r="B14" s="7" t="s">
        <v>55</v>
      </c>
      <c r="C14" s="18" t="n">
        <v>1</v>
      </c>
      <c r="D14" s="8" t="n">
        <f aca="false">SUM(1-(C14/6))</f>
        <v>0.833333333333333</v>
      </c>
    </row>
    <row r="15" customFormat="false" ht="45.75" hidden="false" customHeight="true" outlineLevel="0" collapsed="false">
      <c r="B15" s="7" t="s">
        <v>56</v>
      </c>
      <c r="C15" s="18" t="n">
        <v>2</v>
      </c>
      <c r="D15" s="8" t="n">
        <f aca="false">SUM(1-(C15/6))</f>
        <v>0.666666666666667</v>
      </c>
    </row>
    <row r="16" customFormat="false" ht="25.15" hidden="false" customHeight="true" outlineLevel="0" collapsed="false">
      <c r="B16" s="7" t="s">
        <v>57</v>
      </c>
      <c r="C16" s="18" t="n">
        <v>4</v>
      </c>
      <c r="D16" s="8" t="n">
        <f aca="false">SUM(1-(C16/6))</f>
        <v>0.333333333333333</v>
      </c>
    </row>
    <row r="17" customFormat="false" ht="15.75" hidden="false" customHeight="false" outlineLevel="0" collapsed="false">
      <c r="B17" s="11" t="s">
        <v>58</v>
      </c>
      <c r="C17" s="18" t="n">
        <v>0</v>
      </c>
      <c r="D17" s="8" t="n">
        <f aca="false">SUM(1-(C17/6))</f>
        <v>1</v>
      </c>
    </row>
    <row r="18" customFormat="false" ht="15.75" hidden="false" customHeight="false" outlineLevel="0" collapsed="false">
      <c r="B18" s="7" t="s">
        <v>59</v>
      </c>
      <c r="C18" s="18" t="n">
        <v>0</v>
      </c>
      <c r="D18" s="8" t="n">
        <f aca="false">SUM(1-(C18/6))</f>
        <v>1</v>
      </c>
    </row>
    <row r="19" customFormat="false" ht="15.75" hidden="false" customHeight="false" outlineLevel="0" collapsed="false">
      <c r="B19" s="11" t="s">
        <v>60</v>
      </c>
      <c r="C19" s="18" t="n">
        <v>0</v>
      </c>
      <c r="D19" s="8" t="n">
        <f aca="false">SUM(1-(C19/6))</f>
        <v>1</v>
      </c>
    </row>
    <row r="20" customFormat="false" ht="15.75" hidden="false" customHeight="false" outlineLevel="0" collapsed="false">
      <c r="B20" s="11" t="s">
        <v>61</v>
      </c>
      <c r="C20" s="18" t="n">
        <v>2</v>
      </c>
      <c r="D20" s="8" t="n">
        <f aca="false">SUM(1-(C20/6))</f>
        <v>0.666666666666667</v>
      </c>
    </row>
    <row r="21" customFormat="false" ht="15.75" hidden="false" customHeight="false" outlineLevel="0" collapsed="false">
      <c r="B21" s="12" t="s">
        <v>62</v>
      </c>
      <c r="C21" s="18" t="n">
        <v>3</v>
      </c>
      <c r="D21" s="8" t="n">
        <f aca="false">SUM(1-(C21/6))</f>
        <v>0.5</v>
      </c>
    </row>
    <row r="22" customFormat="false" ht="15.75" hidden="false" customHeight="false" outlineLevel="0" collapsed="false">
      <c r="B22" s="11" t="s">
        <v>63</v>
      </c>
      <c r="C22" s="18" t="n">
        <v>0</v>
      </c>
      <c r="D22" s="8" t="n">
        <f aca="false">SUM(1-(C22/6))</f>
        <v>1</v>
      </c>
    </row>
    <row r="23" customFormat="false" ht="15.75" hidden="false" customHeight="false" outlineLevel="0" collapsed="false">
      <c r="B23" s="7" t="s">
        <v>64</v>
      </c>
      <c r="C23" s="18" t="n">
        <v>0</v>
      </c>
      <c r="D23" s="8" t="n">
        <f aca="false">SUM(1-(C23/6))</f>
        <v>1</v>
      </c>
    </row>
    <row r="24" customFormat="false" ht="15.75" hidden="false" customHeight="false" outlineLevel="0" collapsed="false">
      <c r="B24" s="11" t="s">
        <v>65</v>
      </c>
      <c r="C24" s="18" t="n">
        <v>2</v>
      </c>
      <c r="D24" s="8" t="n">
        <f aca="false">SUM(1-(C24/6))</f>
        <v>0.666666666666667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1:13:59Z</dcterms:created>
  <dc:creator>Халеева</dc:creator>
  <dc:description/>
  <dc:language>en-US</dc:language>
  <cp:lastModifiedBy>глБухгалтер</cp:lastModifiedBy>
  <cp:lastPrinted>2024-05-02T10:33:59Z</cp:lastPrinted>
  <dcterms:modified xsi:type="dcterms:W3CDTF">2024-05-03T07:43:44Z</dcterms:modified>
  <cp:revision>0</cp:revision>
  <dc:subject/>
  <dc:title/>
</cp:coreProperties>
</file>