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X$48</definedName>
    <definedName function="false" hidden="true" localSheetId="0" name="_xlnm._FilterDatabase" vbProcedure="false">РАСХОДЫ!$A$6:$AB$6</definedName>
    <definedName function="false" hidden="false" localSheetId="0" name="Excel_BuiltIn_Print_Titles" vbProcedure="false">#REF!</definedName>
    <definedName function="false" hidden="false" localSheetId="0" name="Z_003E8F59_5F13_4935_90FD_6DB9195394DB__wvu_PrintTitles" vbProcedure="false">#REF!</definedName>
    <definedName function="false" hidden="false" localSheetId="0" name="Z_551D3239_9A12_40C1_B446_8EE00A95DB83__wvu_PrintTitles" vbProcedure="false">#REF!</definedName>
    <definedName function="false" hidden="false" localSheetId="0" name="Z_D6796523_539D_49C6_87C2_FCE694A34813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Сведения о внесенных изменениях в бюджет Кировского муниципального округа Ставропольского края по разделам (Рз) и подразделам (ПР) классификации расходов бюджетов за 2024 год</t>
  </si>
  <si>
    <t xml:space="preserve">тыс. рублей</t>
  </si>
  <si>
    <t xml:space="preserve">Рз</t>
  </si>
  <si>
    <t xml:space="preserve">Пр</t>
  </si>
  <si>
    <t xml:space="preserve">Наименование</t>
  </si>
  <si>
    <r>
      <rPr>
        <sz val="11"/>
        <color rgb="FF000000"/>
        <rFont val="Times New Roman"/>
        <family val="1"/>
        <charset val="204"/>
      </rPr>
      <t xml:space="preserve">Решение Думы Кировского муниципального округа Ставропольского края от 21.12.2023 г 
№ 199 "О бюджете Кировского муниципального округа Ставропольского края на 2024 год и плановый период 2025 и 2026 годов" </t>
    </r>
    <r>
      <rPr>
        <b val="true"/>
        <sz val="11"/>
        <color rgb="FF000000"/>
        <rFont val="Times New Roman"/>
        <family val="1"/>
        <charset val="204"/>
      </rPr>
      <t xml:space="preserve">(первоначальная редакция)</t>
    </r>
  </si>
  <si>
    <t xml:space="preserve">Решения Думы Кировского муниципального округа Ставропольского края о внесении изменений в решение Думы Кировского муниципального округа Ставропольского края "О бюджете Кировского муниципального округа Ставропольского края на 2024 год и плановый период 2025 и 2026 годов"</t>
  </si>
  <si>
    <r>
      <rPr>
        <sz val="11"/>
        <color rgb="FF000000"/>
        <rFont val="Times New Roman"/>
        <family val="1"/>
        <charset val="204"/>
      </rPr>
      <t xml:space="preserve">Решение Думы Кировского муниципального округа Ставропольского края от 21.12.2023 г 
№ 199 "О бюджете Кировского муниципального округа Ставропольского края на 2024 год и плановый период 2025 и 2026 годов" 
</t>
    </r>
    <r>
      <rPr>
        <b val="true"/>
        <sz val="11"/>
        <color rgb="FF000000"/>
        <rFont val="Times New Roman"/>
        <family val="1"/>
        <charset val="204"/>
      </rPr>
      <t xml:space="preserve">(с учетом внесенных изменений)</t>
    </r>
  </si>
  <si>
    <r>
      <rPr>
        <b val="true"/>
        <sz val="11"/>
        <color rgb="FF000000"/>
        <rFont val="Times New Roman"/>
        <family val="1"/>
        <charset val="204"/>
      </rPr>
      <t xml:space="preserve">Справочно:
</t>
    </r>
    <r>
      <rPr>
        <sz val="11"/>
        <color rgb="FF000000"/>
        <rFont val="Times New Roman"/>
        <family val="1"/>
        <charset val="204"/>
      </rPr>
      <t xml:space="preserve">Сумма внесенных изменений в течение 2024 года</t>
    </r>
  </si>
  <si>
    <t xml:space="preserve">№ 203 от 07.02.2024</t>
  </si>
  <si>
    <t xml:space="preserve">№ 222 от 28.02.2024</t>
  </si>
  <si>
    <t xml:space="preserve">№ 249 от 06.06.2024</t>
  </si>
  <si>
    <t xml:space="preserve">№ 264 от 20.06.2024</t>
  </si>
  <si>
    <t xml:space="preserve">№ 269 от 25.07.2024</t>
  </si>
  <si>
    <t xml:space="preserve">№ 298 от 17.10.2024</t>
  </si>
  <si>
    <t xml:space="preserve">№ 300 от 28.10.2024</t>
  </si>
  <si>
    <t xml:space="preserve">№ 302 от 27.11.2024</t>
  </si>
  <si>
    <t xml:space="preserve">№ 318 от 19.12.2024</t>
  </si>
  <si>
    <t xml:space="preserve">внесенные изменения</t>
  </si>
  <si>
    <t xml:space="preserve">утвержденные значения</t>
  </si>
  <si>
    <t xml:space="preserve">-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;[RED]\-00;&quot;&quot;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0" fillId="4" borderId="1" xfId="2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0" fillId="4" borderId="1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4" borderId="1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1" xfId="2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4" borderId="1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pageBreakPreview" topLeftCell="G23" colorId="64" zoomScale="90" zoomScaleNormal="100" zoomScalePageLayoutView="90" workbookViewId="0">
      <selection pane="topLeft" activeCell="Y4" activeCellId="0" sqref="Y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47.56"/>
    <col collapsed="false" customWidth="true" hidden="false" outlineLevel="0" max="4" min="4" style="2" width="20.85"/>
    <col collapsed="false" customWidth="true" hidden="false" outlineLevel="0" max="5" min="5" style="2" width="12.99"/>
    <col collapsed="false" customWidth="true" hidden="false" outlineLevel="0" max="6" min="6" style="2" width="17.28"/>
    <col collapsed="false" customWidth="true" hidden="false" outlineLevel="0" max="7" min="7" style="2" width="15.13"/>
    <col collapsed="false" customWidth="true" hidden="false" outlineLevel="0" max="8" min="8" style="2" width="17.56"/>
    <col collapsed="false" customWidth="true" hidden="false" outlineLevel="0" max="9" min="9" style="2" width="13.41"/>
    <col collapsed="false" customWidth="true" hidden="false" outlineLevel="0" max="10" min="10" style="2" width="16.84"/>
    <col collapsed="false" customWidth="true" hidden="false" outlineLevel="0" max="11" min="11" style="2" width="14.56"/>
    <col collapsed="false" customWidth="true" hidden="false" outlineLevel="0" max="12" min="12" style="2" width="14.7"/>
    <col collapsed="false" customWidth="true" hidden="false" outlineLevel="0" max="13" min="13" style="3" width="12.7"/>
    <col collapsed="false" customWidth="true" hidden="false" outlineLevel="0" max="14" min="14" style="2" width="16.28"/>
    <col collapsed="false" customWidth="true" hidden="false" outlineLevel="0" max="15" min="15" style="4" width="13.7"/>
    <col collapsed="false" customWidth="true" hidden="false" outlineLevel="0" max="20" min="16" style="1" width="16.28"/>
    <col collapsed="false" customWidth="true" hidden="false" outlineLevel="0" max="21" min="21" style="4" width="13.85"/>
    <col collapsed="false" customWidth="true" hidden="false" outlineLevel="0" max="22" min="22" style="1" width="14.99"/>
    <col collapsed="false" customWidth="true" hidden="false" outlineLevel="0" max="23" min="23" style="1" width="22.85"/>
    <col collapsed="false" customWidth="true" hidden="false" outlineLevel="0" max="24" min="24" style="1" width="18.56"/>
    <col collapsed="false" customWidth="false" hidden="false" outlineLevel="0" max="257" min="25" style="1" width="9.14"/>
  </cols>
  <sheetData>
    <row r="1" s="5" customFormat="true" ht="15" hidden="false" customHeight="fals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38.25" hidden="false" customHeight="true" outlineLevel="0" collapsed="false"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W2" s="8"/>
      <c r="X2" s="8"/>
    </row>
    <row r="3" s="5" customFormat="true" ht="15" hidden="false" customHeight="false" outlineLevel="0" collapsed="false"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X3" s="11" t="s">
        <v>1</v>
      </c>
    </row>
    <row r="4" customFormat="false" ht="37.5" hidden="false" customHeight="true" outlineLevel="0" collapsed="false">
      <c r="A4" s="12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4" t="s">
        <v>7</v>
      </c>
      <c r="X4" s="16" t="s">
        <v>8</v>
      </c>
    </row>
    <row r="5" customFormat="false" ht="31.5" hidden="false" customHeight="true" outlineLevel="0" collapsed="false">
      <c r="A5" s="12"/>
      <c r="B5" s="12"/>
      <c r="C5" s="13"/>
      <c r="D5" s="14"/>
      <c r="E5" s="13" t="s">
        <v>9</v>
      </c>
      <c r="F5" s="13"/>
      <c r="G5" s="13" t="s">
        <v>10</v>
      </c>
      <c r="H5" s="13"/>
      <c r="I5" s="13" t="s">
        <v>11</v>
      </c>
      <c r="J5" s="13"/>
      <c r="K5" s="13" t="s">
        <v>12</v>
      </c>
      <c r="L5" s="13"/>
      <c r="M5" s="13" t="s">
        <v>13</v>
      </c>
      <c r="N5" s="13"/>
      <c r="O5" s="13" t="s">
        <v>14</v>
      </c>
      <c r="P5" s="13"/>
      <c r="Q5" s="13" t="s">
        <v>15</v>
      </c>
      <c r="R5" s="13"/>
      <c r="S5" s="13" t="s">
        <v>16</v>
      </c>
      <c r="T5" s="13"/>
      <c r="U5" s="13" t="s">
        <v>17</v>
      </c>
      <c r="V5" s="13"/>
      <c r="W5" s="14"/>
      <c r="X5" s="14"/>
    </row>
    <row r="6" customFormat="false" ht="172.5" hidden="false" customHeight="true" outlineLevel="0" collapsed="false">
      <c r="A6" s="12"/>
      <c r="B6" s="12"/>
      <c r="C6" s="13"/>
      <c r="D6" s="14"/>
      <c r="E6" s="14" t="s">
        <v>18</v>
      </c>
      <c r="F6" s="14" t="s">
        <v>19</v>
      </c>
      <c r="G6" s="14" t="s">
        <v>18</v>
      </c>
      <c r="H6" s="14" t="s">
        <v>19</v>
      </c>
      <c r="I6" s="14" t="s">
        <v>18</v>
      </c>
      <c r="J6" s="14" t="s">
        <v>19</v>
      </c>
      <c r="K6" s="14" t="s">
        <v>18</v>
      </c>
      <c r="L6" s="14" t="s">
        <v>19</v>
      </c>
      <c r="M6" s="14" t="s">
        <v>18</v>
      </c>
      <c r="N6" s="14" t="s">
        <v>19</v>
      </c>
      <c r="O6" s="14" t="s">
        <v>18</v>
      </c>
      <c r="P6" s="14" t="s">
        <v>19</v>
      </c>
      <c r="Q6" s="14" t="s">
        <v>18</v>
      </c>
      <c r="R6" s="14" t="s">
        <v>19</v>
      </c>
      <c r="S6" s="14" t="s">
        <v>18</v>
      </c>
      <c r="T6" s="14" t="s">
        <v>19</v>
      </c>
      <c r="U6" s="14" t="s">
        <v>18</v>
      </c>
      <c r="V6" s="14" t="s">
        <v>19</v>
      </c>
      <c r="W6" s="14"/>
      <c r="X6" s="14"/>
    </row>
    <row r="7" s="21" customFormat="true" ht="14.25" hidden="false" customHeight="false" outlineLevel="0" collapsed="false">
      <c r="A7" s="17" t="n">
        <v>1</v>
      </c>
      <c r="B7" s="17" t="s">
        <v>20</v>
      </c>
      <c r="C7" s="18" t="s">
        <v>21</v>
      </c>
      <c r="D7" s="19" t="n">
        <f aca="false">SUM(D8:D15)</f>
        <v>314444.81</v>
      </c>
      <c r="E7" s="19" t="n">
        <f aca="false">SUM(F7-D7)</f>
        <v>-4823.53000000003</v>
      </c>
      <c r="F7" s="19" t="n">
        <f aca="false">SUM(F8:F15)</f>
        <v>309621.28</v>
      </c>
      <c r="G7" s="19" t="n">
        <f aca="false">SUM(H7-F7)</f>
        <v>0</v>
      </c>
      <c r="H7" s="19" t="n">
        <f aca="false">SUM(H8:H15)</f>
        <v>309621.28</v>
      </c>
      <c r="I7" s="20" t="n">
        <f aca="false">SUM(J7-H7)</f>
        <v>15549.2</v>
      </c>
      <c r="J7" s="19" t="n">
        <f aca="false">SUM(J8:J15)</f>
        <v>325170.48</v>
      </c>
      <c r="K7" s="19" t="n">
        <f aca="false">SUM(L7-J7)</f>
        <v>4300</v>
      </c>
      <c r="L7" s="19" t="n">
        <f aca="false">SUM(L8:L15)</f>
        <v>329470.48</v>
      </c>
      <c r="M7" s="19" t="n">
        <f aca="false">SUM(N7-L7)</f>
        <v>1354.65000000002</v>
      </c>
      <c r="N7" s="19" t="n">
        <f aca="false">SUM(N8:N15)</f>
        <v>330825.13</v>
      </c>
      <c r="O7" s="19" t="n">
        <f aca="false">SUM(P7-N7)</f>
        <v>9016.94</v>
      </c>
      <c r="P7" s="19" t="n">
        <f aca="false">SUM(P8:P15)</f>
        <v>339842.07</v>
      </c>
      <c r="Q7" s="19" t="n">
        <f aca="false">SUM(R7-P7)</f>
        <v>0</v>
      </c>
      <c r="R7" s="19" t="n">
        <f aca="false">SUM(R8:R15)</f>
        <v>339842.07</v>
      </c>
      <c r="S7" s="19" t="n">
        <f aca="false">SUM(T7-R7)</f>
        <v>-797.260000000009</v>
      </c>
      <c r="T7" s="19" t="n">
        <f aca="false">SUM(T8:T15)</f>
        <v>339044.81</v>
      </c>
      <c r="U7" s="19" t="n">
        <f aca="false">SUM(V7-P7)</f>
        <v>-17571.99</v>
      </c>
      <c r="V7" s="19" t="n">
        <f aca="false">SUM(V8:V15)</f>
        <v>322270.08</v>
      </c>
      <c r="W7" s="19" t="n">
        <f aca="false">SUM(W8:W15)</f>
        <v>322270.08</v>
      </c>
      <c r="X7" s="19" t="n">
        <f aca="false">SUM(E7+G7+I7+K7+M7+O7+Q7+S7+U7)</f>
        <v>7028.01000000001</v>
      </c>
    </row>
    <row r="8" customFormat="false" ht="45" hidden="false" customHeight="false" outlineLevel="0" collapsed="false">
      <c r="A8" s="22" t="n">
        <v>1</v>
      </c>
      <c r="B8" s="22" t="n">
        <v>2</v>
      </c>
      <c r="C8" s="23" t="s">
        <v>22</v>
      </c>
      <c r="D8" s="24" t="n">
        <v>1895.55</v>
      </c>
      <c r="E8" s="25" t="n">
        <f aca="false">SUM(F8-D8)</f>
        <v>0</v>
      </c>
      <c r="F8" s="24" t="n">
        <v>1895.55</v>
      </c>
      <c r="G8" s="25" t="n">
        <f aca="false">SUM(H8-F8)</f>
        <v>0</v>
      </c>
      <c r="H8" s="24" t="n">
        <v>1895.55</v>
      </c>
      <c r="I8" s="26" t="n">
        <f aca="false">SUM(J8-H8)</f>
        <v>248.7</v>
      </c>
      <c r="J8" s="24" t="n">
        <v>2144.25</v>
      </c>
      <c r="K8" s="25" t="n">
        <f aca="false">SUM(L8-J8)</f>
        <v>0</v>
      </c>
      <c r="L8" s="24" t="n">
        <v>2144.25</v>
      </c>
      <c r="M8" s="25" t="n">
        <f aca="false">SUM(N8-L8)</f>
        <v>219.95</v>
      </c>
      <c r="N8" s="24" t="n">
        <v>2364.2</v>
      </c>
      <c r="O8" s="25" t="n">
        <f aca="false">SUM(P8-N8)</f>
        <v>0</v>
      </c>
      <c r="P8" s="24" t="n">
        <v>2364.2</v>
      </c>
      <c r="Q8" s="25" t="n">
        <f aca="false">SUM(R8-P8)</f>
        <v>0</v>
      </c>
      <c r="R8" s="24" t="n">
        <v>2364.2</v>
      </c>
      <c r="S8" s="25" t="n">
        <f aca="false">SUM(T8-R8)</f>
        <v>0</v>
      </c>
      <c r="T8" s="24" t="n">
        <v>2364.2</v>
      </c>
      <c r="U8" s="25" t="n">
        <f aca="false">SUM(V8-P8)</f>
        <v>0</v>
      </c>
      <c r="V8" s="24" t="n">
        <v>2364.2</v>
      </c>
      <c r="W8" s="24" t="n">
        <v>2364.2</v>
      </c>
      <c r="X8" s="25" t="n">
        <f aca="false">SUM(E8+G8+I8+K8+M8+O8+Q8+S8+U8)</f>
        <v>468.65</v>
      </c>
      <c r="Y8" s="27"/>
      <c r="Z8" s="28"/>
      <c r="AA8" s="28"/>
      <c r="AB8" s="28"/>
    </row>
    <row r="9" customFormat="false" ht="60" hidden="false" customHeight="false" outlineLevel="0" collapsed="false">
      <c r="A9" s="22" t="n">
        <v>1</v>
      </c>
      <c r="B9" s="22" t="n">
        <v>3</v>
      </c>
      <c r="C9" s="23" t="s">
        <v>23</v>
      </c>
      <c r="D9" s="24" t="n">
        <v>4364.5</v>
      </c>
      <c r="E9" s="25" t="n">
        <f aca="false">SUM(F9-D9)</f>
        <v>0</v>
      </c>
      <c r="F9" s="24" t="n">
        <v>4364.5</v>
      </c>
      <c r="G9" s="25" t="n">
        <f aca="false">SUM(H9-F9)</f>
        <v>0</v>
      </c>
      <c r="H9" s="24" t="n">
        <v>4364.5</v>
      </c>
      <c r="I9" s="26" t="n">
        <f aca="false">SUM(J9-H9)</f>
        <v>262</v>
      </c>
      <c r="J9" s="24" t="n">
        <v>4626.5</v>
      </c>
      <c r="K9" s="25" t="n">
        <f aca="false">SUM(L9-J9)</f>
        <v>0</v>
      </c>
      <c r="L9" s="24" t="n">
        <v>4626.5</v>
      </c>
      <c r="M9" s="25" t="n">
        <f aca="false">SUM(N9-L9)</f>
        <v>0</v>
      </c>
      <c r="N9" s="24" t="n">
        <v>4626.5</v>
      </c>
      <c r="O9" s="25" t="n">
        <f aca="false">SUM(P9-N9)</f>
        <v>59.6899999999996</v>
      </c>
      <c r="P9" s="24" t="n">
        <v>4686.19</v>
      </c>
      <c r="Q9" s="25" t="n">
        <f aca="false">SUM(R9-P9)</f>
        <v>0</v>
      </c>
      <c r="R9" s="24" t="n">
        <v>4686.19</v>
      </c>
      <c r="S9" s="25" t="n">
        <f aca="false">SUM(T9-R9)</f>
        <v>0</v>
      </c>
      <c r="T9" s="24" t="n">
        <v>4686.19</v>
      </c>
      <c r="U9" s="25" t="n">
        <f aca="false">SUM(V9-P9)</f>
        <v>-1.63999999999942</v>
      </c>
      <c r="V9" s="24" t="n">
        <v>4684.55</v>
      </c>
      <c r="W9" s="24" t="n">
        <v>4684.55</v>
      </c>
      <c r="X9" s="25" t="n">
        <f aca="false">SUM(E9+G9+I9+K9+M9+O9+Q9+S9+U9)</f>
        <v>320.05</v>
      </c>
      <c r="Y9" s="28"/>
      <c r="Z9" s="28"/>
      <c r="AA9" s="28"/>
      <c r="AB9" s="28"/>
    </row>
    <row r="10" customFormat="false" ht="60" hidden="false" customHeight="false" outlineLevel="0" collapsed="false">
      <c r="A10" s="22" t="n">
        <v>1</v>
      </c>
      <c r="B10" s="22" t="n">
        <v>4</v>
      </c>
      <c r="C10" s="23" t="s">
        <v>24</v>
      </c>
      <c r="D10" s="24" t="n">
        <v>65972.44</v>
      </c>
      <c r="E10" s="25" t="n">
        <f aca="false">SUM(F10-D10)</f>
        <v>0</v>
      </c>
      <c r="F10" s="24" t="n">
        <v>65972.44</v>
      </c>
      <c r="G10" s="25" t="n">
        <f aca="false">SUM(H10-F10)</f>
        <v>0</v>
      </c>
      <c r="H10" s="24" t="n">
        <v>65972.44</v>
      </c>
      <c r="I10" s="26" t="n">
        <f aca="false">SUM(J10-H10)</f>
        <v>4322.67</v>
      </c>
      <c r="J10" s="24" t="n">
        <v>70295.11</v>
      </c>
      <c r="K10" s="25" t="n">
        <f aca="false">SUM(L10-J10)</f>
        <v>0</v>
      </c>
      <c r="L10" s="24" t="n">
        <v>70295.11</v>
      </c>
      <c r="M10" s="25" t="n">
        <f aca="false">SUM(N10-L10)</f>
        <v>449.419999999998</v>
      </c>
      <c r="N10" s="24" t="n">
        <v>70744.53</v>
      </c>
      <c r="O10" s="25" t="n">
        <f aca="false">SUM(P10-N10)</f>
        <v>249.990000000005</v>
      </c>
      <c r="P10" s="24" t="n">
        <v>70994.52</v>
      </c>
      <c r="Q10" s="25" t="n">
        <f aca="false">SUM(R10-P10)</f>
        <v>0</v>
      </c>
      <c r="R10" s="24" t="n">
        <v>70994.52</v>
      </c>
      <c r="S10" s="25" t="n">
        <f aca="false">SUM(T10-R10)</f>
        <v>0</v>
      </c>
      <c r="T10" s="24" t="n">
        <v>70994.52</v>
      </c>
      <c r="U10" s="25" t="n">
        <f aca="false">SUM(V10-P10)</f>
        <v>53.8799999999901</v>
      </c>
      <c r="V10" s="24" t="n">
        <v>71048.4</v>
      </c>
      <c r="W10" s="24" t="n">
        <v>71048.4</v>
      </c>
      <c r="X10" s="25" t="n">
        <f aca="false">SUM(E10+G10+I10+K10+M10+O10+Q10+S10+U10)</f>
        <v>5075.95999999999</v>
      </c>
      <c r="Y10" s="28"/>
      <c r="Z10" s="28"/>
      <c r="AA10" s="28"/>
      <c r="AB10" s="28"/>
    </row>
    <row r="11" customFormat="false" ht="15" hidden="false" customHeight="false" outlineLevel="0" collapsed="false">
      <c r="A11" s="22" t="n">
        <v>1</v>
      </c>
      <c r="B11" s="22" t="n">
        <v>5</v>
      </c>
      <c r="C11" s="23" t="s">
        <v>25</v>
      </c>
      <c r="D11" s="24" t="n">
        <v>6.7</v>
      </c>
      <c r="E11" s="25" t="n">
        <f aca="false">SUM(F11-D11)</f>
        <v>23.22</v>
      </c>
      <c r="F11" s="24" t="n">
        <v>29.92</v>
      </c>
      <c r="G11" s="25" t="n">
        <f aca="false">SUM(H11-F11)</f>
        <v>0</v>
      </c>
      <c r="H11" s="24" t="n">
        <v>29.92</v>
      </c>
      <c r="I11" s="26" t="n">
        <f aca="false">SUM(J11-H11)</f>
        <v>0</v>
      </c>
      <c r="J11" s="24" t="n">
        <v>29.92</v>
      </c>
      <c r="K11" s="25" t="n">
        <f aca="false">SUM(L11-J11)</f>
        <v>0</v>
      </c>
      <c r="L11" s="24" t="n">
        <v>29.92</v>
      </c>
      <c r="M11" s="25" t="n">
        <f aca="false">SUM(N11-L11)</f>
        <v>0</v>
      </c>
      <c r="N11" s="24" t="n">
        <v>29.92</v>
      </c>
      <c r="O11" s="25" t="n">
        <f aca="false">SUM(P11-N11)</f>
        <v>0</v>
      </c>
      <c r="P11" s="24" t="n">
        <v>29.92</v>
      </c>
      <c r="Q11" s="25" t="n">
        <f aca="false">SUM(R11-P11)</f>
        <v>0</v>
      </c>
      <c r="R11" s="24" t="n">
        <v>29.92</v>
      </c>
      <c r="S11" s="25" t="n">
        <f aca="false">SUM(T11-R11)</f>
        <v>0</v>
      </c>
      <c r="T11" s="24" t="n">
        <v>29.92</v>
      </c>
      <c r="U11" s="25" t="n">
        <f aca="false">SUM(V11-P11)</f>
        <v>0</v>
      </c>
      <c r="V11" s="24" t="n">
        <v>29.92</v>
      </c>
      <c r="W11" s="24" t="n">
        <v>29.92</v>
      </c>
      <c r="X11" s="25" t="n">
        <f aca="false">SUM(E11+G11+I11+K11+M11+O11+Q11+S11+U11)</f>
        <v>23.22</v>
      </c>
      <c r="Y11" s="28"/>
      <c r="Z11" s="28"/>
      <c r="AA11" s="28"/>
      <c r="AB11" s="28"/>
    </row>
    <row r="12" customFormat="false" ht="45" hidden="false" customHeight="false" outlineLevel="0" collapsed="false">
      <c r="A12" s="22" t="n">
        <v>1</v>
      </c>
      <c r="B12" s="22" t="n">
        <v>6</v>
      </c>
      <c r="C12" s="23" t="s">
        <v>26</v>
      </c>
      <c r="D12" s="24" t="n">
        <v>18984.39</v>
      </c>
      <c r="E12" s="25" t="n">
        <f aca="false">SUM(F12-D12)</f>
        <v>127.830000000002</v>
      </c>
      <c r="F12" s="24" t="n">
        <v>19112.22</v>
      </c>
      <c r="G12" s="25" t="n">
        <f aca="false">SUM(H12-F12)</f>
        <v>0</v>
      </c>
      <c r="H12" s="24" t="n">
        <v>19112.22</v>
      </c>
      <c r="I12" s="26" t="n">
        <f aca="false">SUM(J12-H12)</f>
        <v>1189.01</v>
      </c>
      <c r="J12" s="24" t="n">
        <v>20301.23</v>
      </c>
      <c r="K12" s="25" t="n">
        <f aca="false">SUM(L12-J12)</f>
        <v>0</v>
      </c>
      <c r="L12" s="24" t="n">
        <v>20301.23</v>
      </c>
      <c r="M12" s="25" t="n">
        <f aca="false">SUM(N12-L12)</f>
        <v>624.279999999999</v>
      </c>
      <c r="N12" s="24" t="n">
        <v>20925.51</v>
      </c>
      <c r="O12" s="25" t="n">
        <f aca="false">SUM(P12-N12)</f>
        <v>0</v>
      </c>
      <c r="P12" s="24" t="n">
        <v>20925.51</v>
      </c>
      <c r="Q12" s="25" t="n">
        <f aca="false">SUM(R12-P12)</f>
        <v>0</v>
      </c>
      <c r="R12" s="24" t="n">
        <v>20925.51</v>
      </c>
      <c r="S12" s="25" t="n">
        <f aca="false">SUM(T12-R12)</f>
        <v>0</v>
      </c>
      <c r="T12" s="24" t="n">
        <v>20925.51</v>
      </c>
      <c r="U12" s="25" t="n">
        <f aca="false">SUM(V12-P12)</f>
        <v>-4.52999999999884</v>
      </c>
      <c r="V12" s="24" t="n">
        <v>20920.98</v>
      </c>
      <c r="W12" s="24" t="n">
        <v>20920.98</v>
      </c>
      <c r="X12" s="25" t="n">
        <f aca="false">SUM(E12+G12+I12+K12+M12+O12+Q12+S12+U12)</f>
        <v>1936.59</v>
      </c>
      <c r="Y12" s="28"/>
      <c r="Z12" s="28"/>
      <c r="AA12" s="28"/>
      <c r="AB12" s="28"/>
    </row>
    <row r="13" customFormat="false" ht="30" hidden="false" customHeight="false" outlineLevel="0" collapsed="false">
      <c r="A13" s="22" t="n">
        <v>1</v>
      </c>
      <c r="B13" s="22" t="n">
        <v>7</v>
      </c>
      <c r="C13" s="23" t="s">
        <v>27</v>
      </c>
      <c r="D13" s="24"/>
      <c r="E13" s="25" t="n">
        <f aca="false">SUM(F13-D13)</f>
        <v>0</v>
      </c>
      <c r="F13" s="24"/>
      <c r="G13" s="25" t="n">
        <f aca="false">SUM(H13-F13)</f>
        <v>0</v>
      </c>
      <c r="H13" s="24"/>
      <c r="I13" s="26" t="n">
        <f aca="false">SUM(J13-H13)</f>
        <v>0</v>
      </c>
      <c r="J13" s="24"/>
      <c r="K13" s="25" t="n">
        <f aca="false">SUM(L13-J13)</f>
        <v>0</v>
      </c>
      <c r="L13" s="24"/>
      <c r="M13" s="25" t="n">
        <f aca="false">SUM(N13-L13)</f>
        <v>0</v>
      </c>
      <c r="N13" s="24"/>
      <c r="O13" s="25" t="n">
        <f aca="false">SUM(P13-N13)</f>
        <v>0</v>
      </c>
      <c r="P13" s="24"/>
      <c r="Q13" s="25" t="n">
        <f aca="false">SUM(R13-P13)</f>
        <v>0</v>
      </c>
      <c r="R13" s="24"/>
      <c r="S13" s="25" t="n">
        <f aca="false">SUM(T13-R13)</f>
        <v>0</v>
      </c>
      <c r="T13" s="24"/>
      <c r="U13" s="25" t="n">
        <f aca="false">SUM(V13-P13)</f>
        <v>0</v>
      </c>
      <c r="V13" s="24"/>
      <c r="W13" s="24"/>
      <c r="X13" s="25" t="n">
        <f aca="false">SUM(E13+G13+I13+K13+M13+O13+Q13+S13+U13)</f>
        <v>0</v>
      </c>
      <c r="Y13" s="28"/>
      <c r="Z13" s="28"/>
      <c r="AA13" s="28"/>
      <c r="AB13" s="28"/>
    </row>
    <row r="14" customFormat="false" ht="15" hidden="false" customHeight="false" outlineLevel="0" collapsed="false">
      <c r="A14" s="22" t="n">
        <v>1</v>
      </c>
      <c r="B14" s="22" t="n">
        <v>11</v>
      </c>
      <c r="C14" s="23" t="s">
        <v>28</v>
      </c>
      <c r="D14" s="24" t="n">
        <v>3000</v>
      </c>
      <c r="E14" s="25" t="n">
        <f aca="false">SUM(F14-D14)</f>
        <v>0</v>
      </c>
      <c r="F14" s="24" t="n">
        <v>3000</v>
      </c>
      <c r="G14" s="25" t="n">
        <f aca="false">SUM(H14-F14)</f>
        <v>0</v>
      </c>
      <c r="H14" s="24" t="n">
        <v>3000</v>
      </c>
      <c r="I14" s="26" t="n">
        <f aca="false">SUM(J14-H14)</f>
        <v>-2110.33</v>
      </c>
      <c r="J14" s="24" t="n">
        <v>889.67</v>
      </c>
      <c r="K14" s="25" t="n">
        <f aca="false">SUM(L14-J14)</f>
        <v>0</v>
      </c>
      <c r="L14" s="24" t="n">
        <v>889.67</v>
      </c>
      <c r="M14" s="25" t="n">
        <f aca="false">SUM(N14-L14)</f>
        <v>0</v>
      </c>
      <c r="N14" s="24" t="n">
        <v>889.67</v>
      </c>
      <c r="O14" s="25" t="n">
        <f aca="false">SUM(P14-N14)</f>
        <v>217.17</v>
      </c>
      <c r="P14" s="24" t="n">
        <v>1106.84</v>
      </c>
      <c r="Q14" s="25" t="n">
        <f aca="false">SUM(R14-P14)</f>
        <v>0</v>
      </c>
      <c r="R14" s="24" t="n">
        <v>1106.84</v>
      </c>
      <c r="S14" s="25" t="n">
        <f aca="false">SUM(T14-R14)</f>
        <v>0</v>
      </c>
      <c r="T14" s="24" t="n">
        <v>1106.84</v>
      </c>
      <c r="U14" s="25" t="n">
        <f aca="false">SUM(V14-P14)</f>
        <v>-624.78</v>
      </c>
      <c r="V14" s="24" t="n">
        <v>482.06</v>
      </c>
      <c r="W14" s="24" t="n">
        <v>482.06</v>
      </c>
      <c r="X14" s="25" t="n">
        <f aca="false">SUM(E14+G14+I14+K14+M14+O14+Q14+S14+U14)</f>
        <v>-2517.94</v>
      </c>
      <c r="Y14" s="28"/>
      <c r="Z14" s="28"/>
      <c r="AA14" s="28"/>
      <c r="AB14" s="28"/>
    </row>
    <row r="15" customFormat="false" ht="15" hidden="false" customHeight="false" outlineLevel="0" collapsed="false">
      <c r="A15" s="22" t="n">
        <v>1</v>
      </c>
      <c r="B15" s="22" t="n">
        <v>13</v>
      </c>
      <c r="C15" s="23" t="s">
        <v>29</v>
      </c>
      <c r="D15" s="24" t="n">
        <v>220221.23</v>
      </c>
      <c r="E15" s="25" t="n">
        <f aca="false">SUM(F15-D15)</f>
        <v>-4974.58000000002</v>
      </c>
      <c r="F15" s="24" t="n">
        <v>215246.65</v>
      </c>
      <c r="G15" s="25" t="n">
        <f aca="false">SUM(H15-F15)</f>
        <v>0</v>
      </c>
      <c r="H15" s="24" t="n">
        <v>215246.65</v>
      </c>
      <c r="I15" s="26" t="n">
        <f aca="false">SUM(J15-H15)</f>
        <v>11637.15</v>
      </c>
      <c r="J15" s="24" t="n">
        <v>226883.8</v>
      </c>
      <c r="K15" s="25" t="n">
        <f aca="false">SUM(L15-J15)</f>
        <v>4300</v>
      </c>
      <c r="L15" s="24" t="n">
        <v>231183.8</v>
      </c>
      <c r="M15" s="25" t="n">
        <f aca="false">SUM(N15-L15)</f>
        <v>61</v>
      </c>
      <c r="N15" s="24" t="n">
        <v>231244.8</v>
      </c>
      <c r="O15" s="25" t="n">
        <f aca="false">SUM(P15-N15)</f>
        <v>8490.09000000003</v>
      </c>
      <c r="P15" s="24" t="n">
        <v>239734.89</v>
      </c>
      <c r="Q15" s="25" t="n">
        <f aca="false">SUM(R15-P15)</f>
        <v>0</v>
      </c>
      <c r="R15" s="24" t="n">
        <v>239734.89</v>
      </c>
      <c r="S15" s="25" t="n">
        <f aca="false">SUM(T15-R15)</f>
        <v>-797.260000000009</v>
      </c>
      <c r="T15" s="24" t="n">
        <v>238937.63</v>
      </c>
      <c r="U15" s="25" t="n">
        <f aca="false">SUM(V15-P15)</f>
        <v>-16994.92</v>
      </c>
      <c r="V15" s="24" t="n">
        <v>222739.97</v>
      </c>
      <c r="W15" s="24" t="n">
        <v>222739.97</v>
      </c>
      <c r="X15" s="25" t="n">
        <f aca="false">SUM(E15+G15+I15+K15+M15+O15+Q15+S15+U15)</f>
        <v>1721.47999999998</v>
      </c>
      <c r="Y15" s="28"/>
      <c r="Z15" s="28"/>
      <c r="AA15" s="28"/>
      <c r="AB15" s="28"/>
    </row>
    <row r="16" s="21" customFormat="true" ht="15" hidden="false" customHeight="false" outlineLevel="0" collapsed="false">
      <c r="A16" s="17" t="n">
        <v>2</v>
      </c>
      <c r="B16" s="17" t="s">
        <v>20</v>
      </c>
      <c r="C16" s="18" t="s">
        <v>30</v>
      </c>
      <c r="D16" s="19" t="n">
        <f aca="false">SUM(D17)</f>
        <v>1746.97</v>
      </c>
      <c r="E16" s="19" t="n">
        <f aca="false">SUM(F16-D16)</f>
        <v>1103.92</v>
      </c>
      <c r="F16" s="19" t="n">
        <f aca="false">SUM(F17)</f>
        <v>2850.89</v>
      </c>
      <c r="G16" s="19" t="n">
        <f aca="false">SUM(H16-F16)</f>
        <v>0</v>
      </c>
      <c r="H16" s="19" t="n">
        <f aca="false">SUM(H17)</f>
        <v>2850.89</v>
      </c>
      <c r="I16" s="20" t="n">
        <f aca="false">SUM(J16-H16)</f>
        <v>0</v>
      </c>
      <c r="J16" s="19" t="n">
        <f aca="false">SUM(J17)</f>
        <v>2850.89</v>
      </c>
      <c r="K16" s="19" t="n">
        <f aca="false">SUM(L16-J16)</f>
        <v>0</v>
      </c>
      <c r="L16" s="19" t="n">
        <f aca="false">SUM(L17)</f>
        <v>2850.89</v>
      </c>
      <c r="M16" s="19" t="n">
        <f aca="false">SUM(N16-L16)</f>
        <v>0</v>
      </c>
      <c r="N16" s="19" t="n">
        <f aca="false">SUM(N17)</f>
        <v>2850.89</v>
      </c>
      <c r="O16" s="19" t="n">
        <f aca="false">SUM(P16-N16)</f>
        <v>0</v>
      </c>
      <c r="P16" s="19" t="n">
        <f aca="false">SUM(P17)</f>
        <v>2850.89</v>
      </c>
      <c r="Q16" s="19" t="n">
        <f aca="false">SUM(R16-P16)</f>
        <v>0</v>
      </c>
      <c r="R16" s="19" t="n">
        <f aca="false">SUM(R17)</f>
        <v>2850.89</v>
      </c>
      <c r="S16" s="19" t="n">
        <f aca="false">SUM(T16-R16)</f>
        <v>0</v>
      </c>
      <c r="T16" s="19" t="n">
        <f aca="false">SUM(T17)</f>
        <v>2850.89</v>
      </c>
      <c r="U16" s="19" t="n">
        <f aca="false">SUM(V16-P16)</f>
        <v>3.67000000000007</v>
      </c>
      <c r="V16" s="19" t="n">
        <f aca="false">SUM(V17)</f>
        <v>2854.56</v>
      </c>
      <c r="W16" s="19" t="n">
        <f aca="false">SUM(W17)</f>
        <v>2854.56</v>
      </c>
      <c r="X16" s="19" t="n">
        <f aca="false">SUM(E16+G16+I16+K16+M16+O16+Q16+S16+U16)</f>
        <v>1107.59</v>
      </c>
      <c r="Y16" s="28"/>
      <c r="Z16" s="28"/>
      <c r="AA16" s="28"/>
      <c r="AB16" s="28"/>
    </row>
    <row r="17" customFormat="false" ht="15" hidden="false" customHeight="false" outlineLevel="0" collapsed="false">
      <c r="A17" s="22" t="n">
        <v>2</v>
      </c>
      <c r="B17" s="22" t="n">
        <v>3</v>
      </c>
      <c r="C17" s="23" t="s">
        <v>31</v>
      </c>
      <c r="D17" s="24" t="n">
        <v>1746.97</v>
      </c>
      <c r="E17" s="25" t="n">
        <f aca="false">SUM(F17-D17)</f>
        <v>1103.92</v>
      </c>
      <c r="F17" s="24" t="n">
        <v>2850.89</v>
      </c>
      <c r="G17" s="25" t="n">
        <f aca="false">SUM(H17-F17)</f>
        <v>0</v>
      </c>
      <c r="H17" s="24" t="n">
        <v>2850.89</v>
      </c>
      <c r="I17" s="26" t="n">
        <f aca="false">SUM(J17-H17)</f>
        <v>0</v>
      </c>
      <c r="J17" s="24" t="n">
        <v>2850.89</v>
      </c>
      <c r="K17" s="25" t="n">
        <f aca="false">SUM(L17-J17)</f>
        <v>0</v>
      </c>
      <c r="L17" s="24" t="n">
        <v>2850.89</v>
      </c>
      <c r="M17" s="25" t="n">
        <f aca="false">SUM(N17-L17)</f>
        <v>0</v>
      </c>
      <c r="N17" s="24" t="n">
        <v>2850.89</v>
      </c>
      <c r="O17" s="25" t="n">
        <f aca="false">SUM(P17-N17)</f>
        <v>0</v>
      </c>
      <c r="P17" s="24" t="n">
        <v>2850.89</v>
      </c>
      <c r="Q17" s="25" t="n">
        <f aca="false">SUM(R17-P17)</f>
        <v>0</v>
      </c>
      <c r="R17" s="24" t="n">
        <v>2850.89</v>
      </c>
      <c r="S17" s="25" t="n">
        <f aca="false">SUM(T17-R17)</f>
        <v>0</v>
      </c>
      <c r="T17" s="24" t="n">
        <v>2850.89</v>
      </c>
      <c r="U17" s="25" t="n">
        <f aca="false">SUM(V17-P17)</f>
        <v>3.67000000000007</v>
      </c>
      <c r="V17" s="24" t="n">
        <v>2854.56</v>
      </c>
      <c r="W17" s="24" t="n">
        <v>2854.56</v>
      </c>
      <c r="X17" s="25" t="n">
        <f aca="false">SUM(E17+G17+I17+K17+M17+O17+Q17+S17+U17)</f>
        <v>1107.59</v>
      </c>
      <c r="Y17" s="28"/>
      <c r="Z17" s="28"/>
      <c r="AA17" s="28"/>
      <c r="AB17" s="28"/>
    </row>
    <row r="18" s="29" customFormat="true" ht="28.5" hidden="false" customHeight="false" outlineLevel="0" collapsed="false">
      <c r="A18" s="17" t="n">
        <v>3</v>
      </c>
      <c r="B18" s="17" t="s">
        <v>20</v>
      </c>
      <c r="C18" s="18" t="s">
        <v>32</v>
      </c>
      <c r="D18" s="19" t="n">
        <f aca="false">SUM(D19)</f>
        <v>7932</v>
      </c>
      <c r="E18" s="19" t="n">
        <f aca="false">SUM(F18-D18)</f>
        <v>0</v>
      </c>
      <c r="F18" s="19" t="n">
        <f aca="false">SUM(F19)</f>
        <v>7932</v>
      </c>
      <c r="G18" s="19" t="n">
        <f aca="false">SUM(H18-F18)</f>
        <v>0</v>
      </c>
      <c r="H18" s="19" t="n">
        <f aca="false">SUM(H19)</f>
        <v>7932</v>
      </c>
      <c r="I18" s="20" t="n">
        <f aca="false">SUM(J18-H18)</f>
        <v>461</v>
      </c>
      <c r="J18" s="19" t="n">
        <f aca="false">SUM(J19)</f>
        <v>8393</v>
      </c>
      <c r="K18" s="19" t="n">
        <f aca="false">SUM(L18-J18)</f>
        <v>0</v>
      </c>
      <c r="L18" s="19" t="n">
        <f aca="false">SUM(L19)</f>
        <v>8393</v>
      </c>
      <c r="M18" s="19" t="n">
        <f aca="false">SUM(N18-L18)</f>
        <v>0</v>
      </c>
      <c r="N18" s="19" t="n">
        <f aca="false">SUM(N19)</f>
        <v>8393</v>
      </c>
      <c r="O18" s="19" t="n">
        <f aca="false">SUM(P18-N18)</f>
        <v>0</v>
      </c>
      <c r="P18" s="19" t="n">
        <f aca="false">SUM(P19)</f>
        <v>8393</v>
      </c>
      <c r="Q18" s="19" t="n">
        <f aca="false">SUM(R18-P18)</f>
        <v>0</v>
      </c>
      <c r="R18" s="19" t="n">
        <f aca="false">SUM(R19)</f>
        <v>8393</v>
      </c>
      <c r="S18" s="19" t="n">
        <f aca="false">SUM(T18-Q18)</f>
        <v>8393</v>
      </c>
      <c r="T18" s="19" t="n">
        <f aca="false">SUM(T19)</f>
        <v>8393</v>
      </c>
      <c r="U18" s="19" t="n">
        <f aca="false">SUM(V18-P18)</f>
        <v>0</v>
      </c>
      <c r="V18" s="19" t="n">
        <f aca="false">SUM(V19)</f>
        <v>8393</v>
      </c>
      <c r="W18" s="19" t="n">
        <f aca="false">SUM(W19)</f>
        <v>8393</v>
      </c>
      <c r="X18" s="19" t="n">
        <f aca="false">SUM(E18+G18+I18+K18+M18+O18+Q18+S18+U18)</f>
        <v>8854</v>
      </c>
      <c r="Y18" s="28"/>
      <c r="Z18" s="28"/>
      <c r="AA18" s="28"/>
      <c r="AB18" s="28"/>
    </row>
    <row r="19" customFormat="false" ht="45" hidden="false" customHeight="false" outlineLevel="0" collapsed="false">
      <c r="A19" s="22" t="n">
        <v>3</v>
      </c>
      <c r="B19" s="22" t="n">
        <v>10</v>
      </c>
      <c r="C19" s="23" t="s">
        <v>33</v>
      </c>
      <c r="D19" s="24" t="n">
        <v>7932</v>
      </c>
      <c r="E19" s="25" t="n">
        <f aca="false">SUM(F19-D19)</f>
        <v>0</v>
      </c>
      <c r="F19" s="24" t="n">
        <v>7932</v>
      </c>
      <c r="G19" s="25" t="n">
        <f aca="false">SUM(H19-F19)</f>
        <v>0</v>
      </c>
      <c r="H19" s="24" t="n">
        <v>7932</v>
      </c>
      <c r="I19" s="26" t="n">
        <f aca="false">SUM(J19-H19)</f>
        <v>461</v>
      </c>
      <c r="J19" s="24" t="n">
        <v>8393</v>
      </c>
      <c r="K19" s="25" t="n">
        <f aca="false">SUM(L19-J19)</f>
        <v>0</v>
      </c>
      <c r="L19" s="24" t="n">
        <v>8393</v>
      </c>
      <c r="M19" s="25" t="n">
        <f aca="false">SUM(N19-L19)</f>
        <v>0</v>
      </c>
      <c r="N19" s="24" t="n">
        <v>8393</v>
      </c>
      <c r="O19" s="25" t="n">
        <f aca="false">SUM(P19-N19)</f>
        <v>0</v>
      </c>
      <c r="P19" s="24" t="n">
        <v>8393</v>
      </c>
      <c r="Q19" s="25" t="n">
        <f aca="false">SUM(R19-P19)</f>
        <v>0</v>
      </c>
      <c r="R19" s="24" t="n">
        <v>8393</v>
      </c>
      <c r="S19" s="25" t="n">
        <f aca="false">SUM(T19-R19)</f>
        <v>0</v>
      </c>
      <c r="T19" s="24" t="n">
        <v>8393</v>
      </c>
      <c r="U19" s="25" t="n">
        <f aca="false">SUM(V19-P19)</f>
        <v>0</v>
      </c>
      <c r="V19" s="24" t="n">
        <v>8393</v>
      </c>
      <c r="W19" s="24" t="n">
        <v>8393</v>
      </c>
      <c r="X19" s="25" t="n">
        <f aca="false">SUM(E19+G19+I19+K19+M19+O19+Q19+S19+U19)</f>
        <v>461</v>
      </c>
      <c r="Y19" s="28"/>
      <c r="Z19" s="28"/>
      <c r="AA19" s="28"/>
      <c r="AB19" s="28"/>
    </row>
    <row r="20" s="21" customFormat="true" ht="15" hidden="false" customHeight="false" outlineLevel="0" collapsed="false">
      <c r="A20" s="17" t="n">
        <v>4</v>
      </c>
      <c r="B20" s="17" t="s">
        <v>20</v>
      </c>
      <c r="C20" s="18" t="s">
        <v>34</v>
      </c>
      <c r="D20" s="19" t="n">
        <f aca="false">SUM(D21:D23)</f>
        <v>103274.64</v>
      </c>
      <c r="E20" s="19" t="n">
        <f aca="false">SUM(F20-D20)</f>
        <v>101068.09</v>
      </c>
      <c r="F20" s="19" t="n">
        <f aca="false">SUM(F21:F23)</f>
        <v>204342.73</v>
      </c>
      <c r="G20" s="19" t="n">
        <f aca="false">SUM(H20-F20)</f>
        <v>49487.53</v>
      </c>
      <c r="H20" s="19" t="n">
        <f aca="false">SUM(H21:H23)</f>
        <v>253830.26</v>
      </c>
      <c r="I20" s="20" t="n">
        <f aca="false">SUM(J20-H20)</f>
        <v>36239.67</v>
      </c>
      <c r="J20" s="19" t="n">
        <f aca="false">SUM(J21:J23)</f>
        <v>290069.93</v>
      </c>
      <c r="K20" s="19" t="n">
        <f aca="false">SUM(L20-J20)</f>
        <v>0</v>
      </c>
      <c r="L20" s="19" t="n">
        <f aca="false">SUM(L21:L23)</f>
        <v>290069.93</v>
      </c>
      <c r="M20" s="19" t="n">
        <f aca="false">SUM(N20-L20)</f>
        <v>0</v>
      </c>
      <c r="N20" s="19" t="n">
        <f aca="false">SUM(N21:N23)</f>
        <v>290069.93</v>
      </c>
      <c r="O20" s="19" t="n">
        <f aca="false">SUM(P20-N20)</f>
        <v>117997.57</v>
      </c>
      <c r="P20" s="19" t="n">
        <f aca="false">SUM(P21:P23)</f>
        <v>408067.5</v>
      </c>
      <c r="Q20" s="19" t="n">
        <f aca="false">SUM(R20-P20)</f>
        <v>29140.25</v>
      </c>
      <c r="R20" s="19" t="n">
        <f aca="false">SUM(R21:R23)</f>
        <v>437207.75</v>
      </c>
      <c r="S20" s="19" t="n">
        <f aca="false">SUM(T20-R20)</f>
        <v>0</v>
      </c>
      <c r="T20" s="19" t="n">
        <f aca="false">SUM(T21:T23)</f>
        <v>437207.75</v>
      </c>
      <c r="U20" s="19" t="n">
        <f aca="false">SUM(V20-P20)</f>
        <v>23397.19</v>
      </c>
      <c r="V20" s="19" t="n">
        <f aca="false">SUM(V21:V23)</f>
        <v>431464.69</v>
      </c>
      <c r="W20" s="19" t="n">
        <f aca="false">SUM(W21:W23)</f>
        <v>431464.69</v>
      </c>
      <c r="X20" s="19" t="n">
        <f aca="false">SUM(E20+G20+I20+K20+M20+O20+Q20+S20+U20)</f>
        <v>357330.3</v>
      </c>
      <c r="Y20" s="28"/>
      <c r="Z20" s="28"/>
      <c r="AA20" s="28"/>
      <c r="AB20" s="28"/>
    </row>
    <row r="21" customFormat="false" ht="15" hidden="false" customHeight="false" outlineLevel="0" collapsed="false">
      <c r="A21" s="22" t="n">
        <v>4</v>
      </c>
      <c r="B21" s="22" t="n">
        <v>5</v>
      </c>
      <c r="C21" s="23" t="s">
        <v>35</v>
      </c>
      <c r="D21" s="24" t="n">
        <v>7545.09</v>
      </c>
      <c r="E21" s="25" t="n">
        <f aca="false">SUM(F21-D21)</f>
        <v>-585.02</v>
      </c>
      <c r="F21" s="24" t="n">
        <v>6960.07</v>
      </c>
      <c r="G21" s="25" t="n">
        <f aca="false">SUM(H21-F21)</f>
        <v>0</v>
      </c>
      <c r="H21" s="24" t="n">
        <v>6960.07</v>
      </c>
      <c r="I21" s="26" t="n">
        <f aca="false">SUM(J21-H21)</f>
        <v>8965.3</v>
      </c>
      <c r="J21" s="24" t="n">
        <v>15925.37</v>
      </c>
      <c r="K21" s="25" t="n">
        <f aca="false">SUM(L21-J21)</f>
        <v>0</v>
      </c>
      <c r="L21" s="24" t="n">
        <v>15925.37</v>
      </c>
      <c r="M21" s="25" t="n">
        <f aca="false">SUM(N21-L21)</f>
        <v>0</v>
      </c>
      <c r="N21" s="24" t="n">
        <v>15925.37</v>
      </c>
      <c r="O21" s="25" t="n">
        <f aca="false">SUM(P21-N21)</f>
        <v>1943.34</v>
      </c>
      <c r="P21" s="24" t="n">
        <v>17868.71</v>
      </c>
      <c r="Q21" s="25" t="n">
        <f aca="false">SUM(R21-P21)</f>
        <v>0</v>
      </c>
      <c r="R21" s="24" t="n">
        <v>17868.71</v>
      </c>
      <c r="S21" s="25" t="n">
        <f aca="false">SUM(T21-R21)</f>
        <v>0</v>
      </c>
      <c r="T21" s="24" t="n">
        <v>17868.71</v>
      </c>
      <c r="U21" s="25" t="n">
        <f aca="false">SUM(V21-P21)</f>
        <v>-6584.5</v>
      </c>
      <c r="V21" s="24" t="n">
        <v>11284.21</v>
      </c>
      <c r="W21" s="24" t="n">
        <v>11284.21</v>
      </c>
      <c r="X21" s="25" t="n">
        <f aca="false">SUM(E21+G21+I21+K21+M21+O21+Q21+S21+U21)</f>
        <v>3739.12</v>
      </c>
      <c r="Y21" s="28"/>
      <c r="Z21" s="28"/>
      <c r="AA21" s="28"/>
      <c r="AB21" s="28"/>
    </row>
    <row r="22" customFormat="false" ht="15" hidden="false" customHeight="false" outlineLevel="0" collapsed="false">
      <c r="A22" s="22" t="n">
        <v>4</v>
      </c>
      <c r="B22" s="22" t="n">
        <v>9</v>
      </c>
      <c r="C22" s="23" t="s">
        <v>36</v>
      </c>
      <c r="D22" s="24" t="n">
        <v>93685.05</v>
      </c>
      <c r="E22" s="25" t="n">
        <f aca="false">SUM(F22-D22)</f>
        <v>101554.5</v>
      </c>
      <c r="F22" s="24" t="n">
        <v>195239.55</v>
      </c>
      <c r="G22" s="25" t="n">
        <f aca="false">SUM(H22-F22)</f>
        <v>49487.53</v>
      </c>
      <c r="H22" s="24" t="n">
        <v>244727.08</v>
      </c>
      <c r="I22" s="26" t="n">
        <f aca="false">SUM(J22-H22)</f>
        <v>27274.37</v>
      </c>
      <c r="J22" s="24" t="n">
        <v>272001.45</v>
      </c>
      <c r="K22" s="25" t="n">
        <f aca="false">SUM(L22-J22)</f>
        <v>0</v>
      </c>
      <c r="L22" s="24" t="n">
        <v>272001.45</v>
      </c>
      <c r="M22" s="25" t="n">
        <f aca="false">SUM(N22-L22)</f>
        <v>0</v>
      </c>
      <c r="N22" s="24" t="n">
        <v>272001.45</v>
      </c>
      <c r="O22" s="25" t="n">
        <f aca="false">SUM(P22-N22)</f>
        <v>116133.89</v>
      </c>
      <c r="P22" s="24" t="n">
        <v>388135.34</v>
      </c>
      <c r="Q22" s="25" t="n">
        <f aca="false">SUM(R22-P22)</f>
        <v>29140.25</v>
      </c>
      <c r="R22" s="24" t="n">
        <v>417275.59</v>
      </c>
      <c r="S22" s="25" t="n">
        <f aca="false">SUM(T22-R22)</f>
        <v>0</v>
      </c>
      <c r="T22" s="24" t="n">
        <v>417275.59</v>
      </c>
      <c r="U22" s="25" t="n">
        <f aca="false">SUM(V22-P22)</f>
        <v>30419.76</v>
      </c>
      <c r="V22" s="24" t="n">
        <v>418555.1</v>
      </c>
      <c r="W22" s="24" t="n">
        <v>418555.1</v>
      </c>
      <c r="X22" s="25" t="n">
        <f aca="false">SUM(E22+G22+I22+K22+M22+O22+Q22+S22+U22)</f>
        <v>354010.3</v>
      </c>
      <c r="Y22" s="28"/>
      <c r="Z22" s="28"/>
      <c r="AA22" s="28"/>
      <c r="AB22" s="28"/>
    </row>
    <row r="23" customFormat="false" ht="30" hidden="false" customHeight="false" outlineLevel="0" collapsed="false">
      <c r="A23" s="22" t="n">
        <v>4</v>
      </c>
      <c r="B23" s="22" t="n">
        <v>12</v>
      </c>
      <c r="C23" s="23" t="s">
        <v>37</v>
      </c>
      <c r="D23" s="24" t="n">
        <v>2044.5</v>
      </c>
      <c r="E23" s="25" t="n">
        <f aca="false">SUM(F23-D23)</f>
        <v>98.6100000000001</v>
      </c>
      <c r="F23" s="24" t="n">
        <v>2143.11</v>
      </c>
      <c r="G23" s="25" t="n">
        <f aca="false">SUM(H23-F23)</f>
        <v>0</v>
      </c>
      <c r="H23" s="24" t="n">
        <v>2143.11</v>
      </c>
      <c r="I23" s="26" t="n">
        <f aca="false">SUM(J23-H23)</f>
        <v>0</v>
      </c>
      <c r="J23" s="24" t="n">
        <v>2143.11</v>
      </c>
      <c r="K23" s="25" t="n">
        <f aca="false">SUM(L23-J23)</f>
        <v>0</v>
      </c>
      <c r="L23" s="24" t="n">
        <v>2143.11</v>
      </c>
      <c r="M23" s="25" t="n">
        <f aca="false">SUM(N23-L23)</f>
        <v>0</v>
      </c>
      <c r="N23" s="24" t="n">
        <v>2143.11</v>
      </c>
      <c r="O23" s="25" t="n">
        <f aca="false">SUM(P23-N23)</f>
        <v>-79.6600000000003</v>
      </c>
      <c r="P23" s="24" t="n">
        <v>2063.45</v>
      </c>
      <c r="Q23" s="25" t="n">
        <f aca="false">SUM(R23-P23)</f>
        <v>0</v>
      </c>
      <c r="R23" s="24" t="n">
        <v>2063.45</v>
      </c>
      <c r="S23" s="25" t="n">
        <f aca="false">SUM(T23-R23)</f>
        <v>0</v>
      </c>
      <c r="T23" s="24" t="n">
        <v>2063.45</v>
      </c>
      <c r="U23" s="25" t="n">
        <f aca="false">SUM(V23-P23)</f>
        <v>-438.07</v>
      </c>
      <c r="V23" s="24" t="n">
        <v>1625.38</v>
      </c>
      <c r="W23" s="24" t="n">
        <v>1625.38</v>
      </c>
      <c r="X23" s="25" t="n">
        <f aca="false">SUM(E23+G23+I23+K23+M23+O23+Q23+S23+U23)</f>
        <v>-419.12</v>
      </c>
      <c r="Y23" s="28"/>
      <c r="Z23" s="28"/>
      <c r="AA23" s="28"/>
      <c r="AB23" s="28"/>
    </row>
    <row r="24" s="21" customFormat="true" ht="15" hidden="false" customHeight="false" outlineLevel="0" collapsed="false">
      <c r="A24" s="17" t="n">
        <v>5</v>
      </c>
      <c r="B24" s="17" t="s">
        <v>20</v>
      </c>
      <c r="C24" s="18" t="s">
        <v>38</v>
      </c>
      <c r="D24" s="19" t="n">
        <f aca="false">SUM(D25:D28)</f>
        <v>110214.35</v>
      </c>
      <c r="E24" s="19" t="n">
        <f aca="false">SUM(F24-D24)</f>
        <v>30116.35</v>
      </c>
      <c r="F24" s="19" t="n">
        <f aca="false">SUM(F25:F28)</f>
        <v>140330.7</v>
      </c>
      <c r="G24" s="19" t="n">
        <f aca="false">SUM(H24-F24)</f>
        <v>0</v>
      </c>
      <c r="H24" s="19" t="n">
        <f aca="false">SUM(H25:H28)</f>
        <v>140330.7</v>
      </c>
      <c r="I24" s="20" t="n">
        <f aca="false">SUM(J24-H24)</f>
        <v>11616.72</v>
      </c>
      <c r="J24" s="19" t="n">
        <f aca="false">SUM(J25:J28)</f>
        <v>151947.42</v>
      </c>
      <c r="K24" s="19" t="n">
        <f aca="false">SUM(L24-J24)</f>
        <v>0.200000000011642</v>
      </c>
      <c r="L24" s="19" t="n">
        <f aca="false">SUM(L25:L28)</f>
        <v>151947.62</v>
      </c>
      <c r="M24" s="19" t="n">
        <f aca="false">SUM(N24-L24)</f>
        <v>-0.200000000011642</v>
      </c>
      <c r="N24" s="19" t="n">
        <f aca="false">SUM(N25:N28)</f>
        <v>151947.42</v>
      </c>
      <c r="O24" s="19" t="n">
        <f aca="false">SUM(P24-N24)</f>
        <v>1286.72999999998</v>
      </c>
      <c r="P24" s="19" t="n">
        <f aca="false">SUM(P25:P28)</f>
        <v>153234.15</v>
      </c>
      <c r="Q24" s="19" t="n">
        <f aca="false">SUM(R24-P24)</f>
        <v>0</v>
      </c>
      <c r="R24" s="19" t="n">
        <f aca="false">SUM(R25:R28)</f>
        <v>153234.15</v>
      </c>
      <c r="S24" s="19" t="n">
        <f aca="false">SUM(T24-R24)</f>
        <v>0</v>
      </c>
      <c r="T24" s="19" t="n">
        <f aca="false">SUM(T25:T28)</f>
        <v>153234.15</v>
      </c>
      <c r="U24" s="19" t="n">
        <f aca="false">SUM(V24-P24)</f>
        <v>-2500.54000000001</v>
      </c>
      <c r="V24" s="19" t="n">
        <f aca="false">SUM(V25:V28)</f>
        <v>150733.61</v>
      </c>
      <c r="W24" s="19" t="n">
        <f aca="false">SUM(W25:W28)</f>
        <v>150733.61</v>
      </c>
      <c r="X24" s="19" t="n">
        <f aca="false">SUM(E24+G24+I24+K24+M24+O24+Q24+S24+U24)</f>
        <v>40519.26</v>
      </c>
      <c r="Y24" s="28"/>
      <c r="Z24" s="28"/>
      <c r="AA24" s="28"/>
      <c r="AB24" s="28"/>
    </row>
    <row r="25" customFormat="false" ht="15" hidden="false" customHeight="false" outlineLevel="0" collapsed="false">
      <c r="A25" s="22" t="n">
        <v>5</v>
      </c>
      <c r="B25" s="22" t="n">
        <v>1</v>
      </c>
      <c r="C25" s="23" t="s">
        <v>39</v>
      </c>
      <c r="D25" s="24" t="n">
        <v>1314.32</v>
      </c>
      <c r="E25" s="25" t="n">
        <f aca="false">SUM(F25-D25)</f>
        <v>0</v>
      </c>
      <c r="F25" s="24" t="n">
        <v>1314.32</v>
      </c>
      <c r="G25" s="25" t="n">
        <f aca="false">SUM(H25-F25)</f>
        <v>0</v>
      </c>
      <c r="H25" s="24" t="n">
        <v>1314.32</v>
      </c>
      <c r="I25" s="26" t="n">
        <f aca="false">SUM(J25-H25)</f>
        <v>0</v>
      </c>
      <c r="J25" s="24" t="n">
        <v>1314.32</v>
      </c>
      <c r="K25" s="25" t="n">
        <f aca="false">SUM(L25-J25)</f>
        <v>0.200000000000045</v>
      </c>
      <c r="L25" s="24" t="n">
        <v>1314.52</v>
      </c>
      <c r="M25" s="25" t="n">
        <f aca="false">SUM(N25-L25)</f>
        <v>-0.200000000000045</v>
      </c>
      <c r="N25" s="24" t="n">
        <v>1314.32</v>
      </c>
      <c r="O25" s="25" t="n">
        <f aca="false">SUM(P25-N25)</f>
        <v>0</v>
      </c>
      <c r="P25" s="24" t="n">
        <v>1314.32</v>
      </c>
      <c r="Q25" s="25" t="n">
        <f aca="false">SUM(R25-P25)</f>
        <v>0</v>
      </c>
      <c r="R25" s="24" t="n">
        <v>1314.32</v>
      </c>
      <c r="S25" s="25" t="n">
        <f aca="false">SUM(T25-R25)</f>
        <v>0</v>
      </c>
      <c r="T25" s="24" t="n">
        <v>1314.32</v>
      </c>
      <c r="U25" s="25" t="n">
        <f aca="false">SUM(V25-P25)</f>
        <v>-426.19</v>
      </c>
      <c r="V25" s="24" t="n">
        <v>888.13</v>
      </c>
      <c r="W25" s="24" t="n">
        <v>888.13</v>
      </c>
      <c r="X25" s="25" t="n">
        <f aca="false">SUM(E25+G25+I25+K25+M25+O25+Q25+S25+U25)</f>
        <v>-426.19</v>
      </c>
      <c r="Y25" s="28"/>
      <c r="Z25" s="28"/>
      <c r="AA25" s="28"/>
      <c r="AB25" s="28"/>
    </row>
    <row r="26" customFormat="false" ht="15" hidden="false" customHeight="false" outlineLevel="0" collapsed="false">
      <c r="A26" s="22" t="n">
        <v>5</v>
      </c>
      <c r="B26" s="22" t="n">
        <v>2</v>
      </c>
      <c r="C26" s="23" t="s">
        <v>40</v>
      </c>
      <c r="D26" s="24" t="n">
        <v>2340</v>
      </c>
      <c r="E26" s="25" t="n">
        <f aca="false">SUM(F26-D26)</f>
        <v>477.32</v>
      </c>
      <c r="F26" s="24" t="n">
        <v>2817.32</v>
      </c>
      <c r="G26" s="25" t="n">
        <f aca="false">SUM(H26-F26)</f>
        <v>0</v>
      </c>
      <c r="H26" s="24" t="n">
        <v>2817.32</v>
      </c>
      <c r="I26" s="26" t="n">
        <f aca="false">SUM(J26-H26)</f>
        <v>-121.95</v>
      </c>
      <c r="J26" s="24" t="n">
        <v>2695.37</v>
      </c>
      <c r="K26" s="25" t="n">
        <f aca="false">SUM(L26-J26)</f>
        <v>0</v>
      </c>
      <c r="L26" s="24" t="n">
        <v>2695.37</v>
      </c>
      <c r="M26" s="25" t="n">
        <f aca="false">SUM(N26-L26)</f>
        <v>0</v>
      </c>
      <c r="N26" s="24" t="n">
        <v>2695.37</v>
      </c>
      <c r="O26" s="25" t="n">
        <f aca="false">SUM(P26-N26)</f>
        <v>-47.2999999999997</v>
      </c>
      <c r="P26" s="24" t="n">
        <v>2648.07</v>
      </c>
      <c r="Q26" s="25" t="n">
        <f aca="false">SUM(R26-P26)</f>
        <v>0</v>
      </c>
      <c r="R26" s="24" t="n">
        <v>2648.07</v>
      </c>
      <c r="S26" s="25" t="n">
        <f aca="false">SUM(T26-R26)</f>
        <v>0</v>
      </c>
      <c r="T26" s="24" t="n">
        <v>2648.07</v>
      </c>
      <c r="U26" s="25" t="n">
        <f aca="false">SUM(V26-P26)</f>
        <v>-1195.6</v>
      </c>
      <c r="V26" s="24" t="n">
        <v>1452.47</v>
      </c>
      <c r="W26" s="24" t="n">
        <v>1452.47</v>
      </c>
      <c r="X26" s="25" t="n">
        <f aca="false">SUM(E26+G26+I26+K26+M26+O26+Q26+S26+U26)</f>
        <v>-887.53</v>
      </c>
      <c r="Y26" s="28"/>
      <c r="Z26" s="28"/>
      <c r="AA26" s="28"/>
      <c r="AB26" s="28"/>
    </row>
    <row r="27" customFormat="false" ht="15" hidden="false" customHeight="false" outlineLevel="0" collapsed="false">
      <c r="A27" s="22" t="n">
        <v>5</v>
      </c>
      <c r="B27" s="22" t="n">
        <v>3</v>
      </c>
      <c r="C27" s="23" t="s">
        <v>41</v>
      </c>
      <c r="D27" s="24" t="n">
        <v>106186.03</v>
      </c>
      <c r="E27" s="25" t="n">
        <f aca="false">SUM(F27-D27)</f>
        <v>29639.03</v>
      </c>
      <c r="F27" s="24" t="n">
        <v>135825.06</v>
      </c>
      <c r="G27" s="25" t="n">
        <f aca="false">SUM(H27-F27)</f>
        <v>0</v>
      </c>
      <c r="H27" s="24" t="n">
        <v>135825.06</v>
      </c>
      <c r="I27" s="26" t="n">
        <f aca="false">SUM(J27-H27)</f>
        <v>11738.67</v>
      </c>
      <c r="J27" s="24" t="n">
        <v>147563.73</v>
      </c>
      <c r="K27" s="25" t="n">
        <f aca="false">SUM(L27-J27)</f>
        <v>0</v>
      </c>
      <c r="L27" s="24" t="n">
        <v>147563.73</v>
      </c>
      <c r="M27" s="25" t="n">
        <f aca="false">SUM(N27-L27)</f>
        <v>0</v>
      </c>
      <c r="N27" s="24" t="n">
        <v>147563.73</v>
      </c>
      <c r="O27" s="25" t="n">
        <f aca="false">SUM(P27-N27)</f>
        <v>1344.32999999999</v>
      </c>
      <c r="P27" s="24" t="n">
        <v>148908.06</v>
      </c>
      <c r="Q27" s="25" t="n">
        <f aca="false">SUM(R27-P27)</f>
        <v>0</v>
      </c>
      <c r="R27" s="24" t="n">
        <v>148908.06</v>
      </c>
      <c r="S27" s="25" t="n">
        <f aca="false">SUM(T27-R27)</f>
        <v>0</v>
      </c>
      <c r="T27" s="24" t="n">
        <v>148908.06</v>
      </c>
      <c r="U27" s="25" t="n">
        <f aca="false">SUM(V27-P27)</f>
        <v>-615.450000000012</v>
      </c>
      <c r="V27" s="24" t="n">
        <v>148292.61</v>
      </c>
      <c r="W27" s="24" t="n">
        <v>148292.61</v>
      </c>
      <c r="X27" s="25" t="n">
        <f aca="false">SUM(E27+G27+I27+K27+M27+O27+Q27+S27+U27)</f>
        <v>42106.58</v>
      </c>
      <c r="Y27" s="28"/>
      <c r="Z27" s="28"/>
      <c r="AA27" s="28"/>
      <c r="AB27" s="28"/>
    </row>
    <row r="28" customFormat="false" ht="30" hidden="false" customHeight="false" outlineLevel="0" collapsed="false">
      <c r="A28" s="22" t="n">
        <v>5</v>
      </c>
      <c r="B28" s="22" t="n">
        <v>5</v>
      </c>
      <c r="C28" s="23" t="s">
        <v>42</v>
      </c>
      <c r="D28" s="24" t="n">
        <v>374</v>
      </c>
      <c r="E28" s="25" t="n">
        <f aca="false">SUM(F28-D28)</f>
        <v>0</v>
      </c>
      <c r="F28" s="24" t="n">
        <v>374</v>
      </c>
      <c r="G28" s="25" t="n">
        <f aca="false">SUM(H28-F28)</f>
        <v>0</v>
      </c>
      <c r="H28" s="24" t="n">
        <v>374</v>
      </c>
      <c r="I28" s="26" t="n">
        <f aca="false">SUM(J28-H28)</f>
        <v>0</v>
      </c>
      <c r="J28" s="24" t="n">
        <v>374</v>
      </c>
      <c r="K28" s="25" t="n">
        <f aca="false">SUM(L28-J28)</f>
        <v>0</v>
      </c>
      <c r="L28" s="24" t="n">
        <v>374</v>
      </c>
      <c r="M28" s="25" t="n">
        <f aca="false">SUM(N28-L28)</f>
        <v>0</v>
      </c>
      <c r="N28" s="24" t="n">
        <v>374</v>
      </c>
      <c r="O28" s="25" t="n">
        <f aca="false">SUM(P28-N28)</f>
        <v>-10.3</v>
      </c>
      <c r="P28" s="24" t="n">
        <v>363.7</v>
      </c>
      <c r="Q28" s="25" t="n">
        <f aca="false">SUM(R28-P28)</f>
        <v>0</v>
      </c>
      <c r="R28" s="24" t="n">
        <v>363.7</v>
      </c>
      <c r="S28" s="25" t="n">
        <f aca="false">SUM(T28-R28)</f>
        <v>0</v>
      </c>
      <c r="T28" s="24" t="n">
        <v>363.7</v>
      </c>
      <c r="U28" s="25" t="n">
        <f aca="false">SUM(V28-P28)</f>
        <v>-263.3</v>
      </c>
      <c r="V28" s="24" t="n">
        <v>100.4</v>
      </c>
      <c r="W28" s="24" t="n">
        <v>100.4</v>
      </c>
      <c r="X28" s="25" t="n">
        <f aca="false">SUM(E28+G28+I28+K28+M28+O28+Q28+S28+U28)</f>
        <v>-273.6</v>
      </c>
      <c r="Y28" s="28"/>
      <c r="Z28" s="28"/>
      <c r="AA28" s="28"/>
      <c r="AB28" s="28"/>
    </row>
    <row r="29" s="21" customFormat="true" ht="15" hidden="false" customHeight="false" outlineLevel="0" collapsed="false">
      <c r="A29" s="17" t="n">
        <v>7</v>
      </c>
      <c r="B29" s="17" t="s">
        <v>20</v>
      </c>
      <c r="C29" s="18" t="s">
        <v>43</v>
      </c>
      <c r="D29" s="19" t="n">
        <f aca="false">SUM(D30:D34)</f>
        <v>1014110.46</v>
      </c>
      <c r="E29" s="19" t="n">
        <f aca="false">SUM(F29-D29)</f>
        <v>153166.03</v>
      </c>
      <c r="F29" s="19" t="n">
        <f aca="false">SUM(F30:F34)</f>
        <v>1167276.49</v>
      </c>
      <c r="G29" s="19" t="n">
        <f aca="false">SUM(H29-F29)</f>
        <v>5004.8600000001</v>
      </c>
      <c r="H29" s="19" t="n">
        <f aca="false">SUM(H30:H34)</f>
        <v>1172281.35</v>
      </c>
      <c r="I29" s="20" t="n">
        <f aca="false">SUM(J29-H29)</f>
        <v>37293.1699999999</v>
      </c>
      <c r="J29" s="19" t="n">
        <f aca="false">SUM(J30:J34)</f>
        <v>1209574.52</v>
      </c>
      <c r="K29" s="19" t="n">
        <f aca="false">SUM(L29-J29)</f>
        <v>9723.06000000006</v>
      </c>
      <c r="L29" s="19" t="n">
        <f aca="false">SUM(L30:L34)</f>
        <v>1219297.58</v>
      </c>
      <c r="M29" s="19" t="n">
        <f aca="false">SUM(N29-L29)</f>
        <v>0</v>
      </c>
      <c r="N29" s="19" t="n">
        <f aca="false">SUM(N30:N34)</f>
        <v>1219297.58</v>
      </c>
      <c r="O29" s="19" t="n">
        <f aca="false">SUM(P29-N29)</f>
        <v>29391.5699999998</v>
      </c>
      <c r="P29" s="19" t="n">
        <f aca="false">SUM(P30:P34)</f>
        <v>1248689.15</v>
      </c>
      <c r="Q29" s="19" t="n">
        <f aca="false">SUM(R29-P29)</f>
        <v>0</v>
      </c>
      <c r="R29" s="19" t="n">
        <f aca="false">SUM(R30:R34)</f>
        <v>1248689.15</v>
      </c>
      <c r="S29" s="19" t="n">
        <f aca="false">SUM(T29-R29)</f>
        <v>59627.03</v>
      </c>
      <c r="T29" s="19" t="n">
        <f aca="false">SUM(T30:T34)</f>
        <v>1308316.18</v>
      </c>
      <c r="U29" s="19" t="n">
        <f aca="false">SUM(V29-P29)</f>
        <v>96990.1500000001</v>
      </c>
      <c r="V29" s="19" t="n">
        <f aca="false">SUM(V30:V34)</f>
        <v>1345679.3</v>
      </c>
      <c r="W29" s="19" t="n">
        <f aca="false">SUM(W30:W34)</f>
        <v>1345679.3</v>
      </c>
      <c r="X29" s="19" t="n">
        <f aca="false">SUM(E29+G29+I29+K29+M29+O29+Q29+S29+U29)</f>
        <v>391195.87</v>
      </c>
      <c r="Y29" s="28"/>
      <c r="Z29" s="28"/>
      <c r="AA29" s="28"/>
      <c r="AB29" s="28"/>
    </row>
    <row r="30" customFormat="false" ht="15" hidden="false" customHeight="false" outlineLevel="0" collapsed="false">
      <c r="A30" s="22" t="n">
        <v>7</v>
      </c>
      <c r="B30" s="22" t="n">
        <v>1</v>
      </c>
      <c r="C30" s="23" t="s">
        <v>44</v>
      </c>
      <c r="D30" s="24" t="n">
        <v>323851.74</v>
      </c>
      <c r="E30" s="25" t="n">
        <f aca="false">SUM(F30-D30)</f>
        <v>-69.9599999999628</v>
      </c>
      <c r="F30" s="24" t="n">
        <v>323781.78</v>
      </c>
      <c r="G30" s="25" t="n">
        <f aca="false">SUM(H30-F30)</f>
        <v>0</v>
      </c>
      <c r="H30" s="24" t="n">
        <v>323781.78</v>
      </c>
      <c r="I30" s="26" t="n">
        <f aca="false">SUM(J30-H30)</f>
        <v>12147.48</v>
      </c>
      <c r="J30" s="24" t="n">
        <v>335929.26</v>
      </c>
      <c r="K30" s="25" t="n">
        <f aca="false">SUM(L30-J30)</f>
        <v>0</v>
      </c>
      <c r="L30" s="24" t="n">
        <v>335929.26</v>
      </c>
      <c r="M30" s="25" t="n">
        <f aca="false">SUM(N30-L30)</f>
        <v>0</v>
      </c>
      <c r="N30" s="24" t="n">
        <v>335929.26</v>
      </c>
      <c r="O30" s="25" t="n">
        <f aca="false">SUM(P30-N30)</f>
        <v>21089.74</v>
      </c>
      <c r="P30" s="24" t="n">
        <v>357019</v>
      </c>
      <c r="Q30" s="25" t="n">
        <f aca="false">SUM(R30-P30)</f>
        <v>0</v>
      </c>
      <c r="R30" s="24" t="n">
        <v>357019</v>
      </c>
      <c r="S30" s="25" t="n">
        <f aca="false">SUM(T30-R30)</f>
        <v>0</v>
      </c>
      <c r="T30" s="24" t="n">
        <v>357019</v>
      </c>
      <c r="U30" s="25" t="n">
        <f aca="false">SUM(V30-P30)</f>
        <v>9194.88000000001</v>
      </c>
      <c r="V30" s="24" t="n">
        <v>366213.88</v>
      </c>
      <c r="W30" s="24" t="n">
        <v>366213.88</v>
      </c>
      <c r="X30" s="25" t="n">
        <f aca="false">SUM(E30+G30+I30+K30+M30+O30+Q30+S30+U30)</f>
        <v>42362.14</v>
      </c>
      <c r="Y30" s="28"/>
      <c r="Z30" s="28"/>
      <c r="AA30" s="28"/>
      <c r="AB30" s="28"/>
    </row>
    <row r="31" customFormat="false" ht="15" hidden="false" customHeight="false" outlineLevel="0" collapsed="false">
      <c r="A31" s="22" t="n">
        <v>7</v>
      </c>
      <c r="B31" s="22" t="n">
        <v>2</v>
      </c>
      <c r="C31" s="23" t="s">
        <v>45</v>
      </c>
      <c r="D31" s="24" t="n">
        <v>598007.38</v>
      </c>
      <c r="E31" s="25" t="n">
        <f aca="false">SUM(F31-D31)</f>
        <v>153185.99</v>
      </c>
      <c r="F31" s="24" t="n">
        <v>751193.37</v>
      </c>
      <c r="G31" s="25" t="n">
        <f aca="false">SUM(H31-F31)</f>
        <v>5004.85999999999</v>
      </c>
      <c r="H31" s="24" t="n">
        <v>756198.23</v>
      </c>
      <c r="I31" s="26" t="n">
        <f aca="false">SUM(J31-H31)</f>
        <v>26026.74</v>
      </c>
      <c r="J31" s="24" t="n">
        <v>782224.97</v>
      </c>
      <c r="K31" s="25" t="n">
        <f aca="false">SUM(L31-J31)</f>
        <v>9723.06000000006</v>
      </c>
      <c r="L31" s="24" t="n">
        <v>791948.03</v>
      </c>
      <c r="M31" s="25" t="n">
        <f aca="false">SUM(N31-L31)</f>
        <v>0</v>
      </c>
      <c r="N31" s="24" t="n">
        <v>791948.03</v>
      </c>
      <c r="O31" s="25" t="n">
        <f aca="false">SUM(P31-N31)</f>
        <v>7605.71999999997</v>
      </c>
      <c r="P31" s="24" t="n">
        <v>799553.75</v>
      </c>
      <c r="Q31" s="25" t="n">
        <f aca="false">SUM(R31-P31)</f>
        <v>0</v>
      </c>
      <c r="R31" s="24" t="n">
        <v>799553.75</v>
      </c>
      <c r="S31" s="25" t="n">
        <f aca="false">SUM(T31-R31)</f>
        <v>59627.03</v>
      </c>
      <c r="T31" s="24" t="n">
        <v>859180.78</v>
      </c>
      <c r="U31" s="25" t="n">
        <f aca="false">SUM(V31-P31)</f>
        <v>87035.83</v>
      </c>
      <c r="V31" s="24" t="n">
        <v>886589.58</v>
      </c>
      <c r="W31" s="24" t="n">
        <v>886589.58</v>
      </c>
      <c r="X31" s="25" t="n">
        <f aca="false">SUM(E31+G31+I31+K31+M31+O31+Q31+S31+U31)</f>
        <v>348209.23</v>
      </c>
      <c r="Y31" s="28"/>
      <c r="Z31" s="28"/>
      <c r="AA31" s="28"/>
      <c r="AB31" s="28"/>
    </row>
    <row r="32" customFormat="false" ht="15" hidden="false" customHeight="false" outlineLevel="0" collapsed="false">
      <c r="A32" s="22" t="n">
        <v>7</v>
      </c>
      <c r="B32" s="22" t="n">
        <v>3</v>
      </c>
      <c r="C32" s="23" t="s">
        <v>46</v>
      </c>
      <c r="D32" s="24" t="n">
        <v>63687.91</v>
      </c>
      <c r="E32" s="25" t="n">
        <f aca="false">SUM(F32-D32)</f>
        <v>0.00999999999476131</v>
      </c>
      <c r="F32" s="24" t="n">
        <v>63687.92</v>
      </c>
      <c r="G32" s="25" t="n">
        <f aca="false">SUM(H32-F32)</f>
        <v>0</v>
      </c>
      <c r="H32" s="24" t="n">
        <v>63687.92</v>
      </c>
      <c r="I32" s="26" t="n">
        <f aca="false">SUM(J32-H32)</f>
        <v>-2473.94</v>
      </c>
      <c r="J32" s="24" t="n">
        <v>61213.98</v>
      </c>
      <c r="K32" s="25" t="n">
        <f aca="false">SUM(L32-J32)</f>
        <v>0</v>
      </c>
      <c r="L32" s="24" t="n">
        <v>61213.98</v>
      </c>
      <c r="M32" s="25" t="n">
        <f aca="false">SUM(N32-L32)</f>
        <v>0</v>
      </c>
      <c r="N32" s="24" t="n">
        <v>61213.98</v>
      </c>
      <c r="O32" s="25" t="n">
        <f aca="false">SUM(P32-N32)</f>
        <v>-39.310000000005</v>
      </c>
      <c r="P32" s="24" t="n">
        <v>61174.67</v>
      </c>
      <c r="Q32" s="25" t="n">
        <f aca="false">SUM(R32-P32)</f>
        <v>0</v>
      </c>
      <c r="R32" s="24" t="n">
        <v>61174.67</v>
      </c>
      <c r="S32" s="25" t="n">
        <f aca="false">SUM(T32-R32)</f>
        <v>0</v>
      </c>
      <c r="T32" s="24" t="n">
        <v>61174.67</v>
      </c>
      <c r="U32" s="25" t="n">
        <f aca="false">SUM(V32-P32)</f>
        <v>768.950000000004</v>
      </c>
      <c r="V32" s="24" t="n">
        <v>61943.62</v>
      </c>
      <c r="W32" s="24" t="n">
        <v>61943.62</v>
      </c>
      <c r="X32" s="25" t="n">
        <f aca="false">SUM(E32+G32+I32+K32+M32+O32+Q32+S32+U32)</f>
        <v>-1744.29</v>
      </c>
      <c r="Y32" s="28"/>
      <c r="Z32" s="28"/>
      <c r="AA32" s="28"/>
      <c r="AB32" s="28"/>
    </row>
    <row r="33" customFormat="false" ht="15" hidden="false" customHeight="false" outlineLevel="0" collapsed="false">
      <c r="A33" s="22" t="n">
        <v>7</v>
      </c>
      <c r="B33" s="22" t="n">
        <v>7</v>
      </c>
      <c r="C33" s="23" t="s">
        <v>47</v>
      </c>
      <c r="D33" s="24"/>
      <c r="E33" s="25" t="n">
        <f aca="false">SUM(F33-D33)</f>
        <v>0</v>
      </c>
      <c r="F33" s="24"/>
      <c r="G33" s="25" t="n">
        <f aca="false">SUM(H33-F33)</f>
        <v>0</v>
      </c>
      <c r="H33" s="24"/>
      <c r="I33" s="26" t="n">
        <f aca="false">SUM(J33-H33)</f>
        <v>0</v>
      </c>
      <c r="J33" s="24"/>
      <c r="K33" s="25" t="n">
        <f aca="false">SUM(L33-J33)</f>
        <v>0</v>
      </c>
      <c r="L33" s="24"/>
      <c r="M33" s="25" t="n">
        <f aca="false">SUM(N33-L33)</f>
        <v>0</v>
      </c>
      <c r="N33" s="24"/>
      <c r="O33" s="25" t="n">
        <f aca="false">SUM(P33-N33)</f>
        <v>0</v>
      </c>
      <c r="P33" s="24"/>
      <c r="Q33" s="25" t="n">
        <f aca="false">SUM(R33-P33)</f>
        <v>0</v>
      </c>
      <c r="R33" s="24"/>
      <c r="S33" s="25" t="n">
        <f aca="false">SUM(T33-R33)</f>
        <v>0</v>
      </c>
      <c r="T33" s="24"/>
      <c r="U33" s="25" t="n">
        <f aca="false">SUM(V33-P33)</f>
        <v>0</v>
      </c>
      <c r="V33" s="24"/>
      <c r="W33" s="24"/>
      <c r="X33" s="25" t="n">
        <f aca="false">SUM(E33+G33+I33+K33+M33+O33+Q33+S33+U33)</f>
        <v>0</v>
      </c>
      <c r="Y33" s="28"/>
      <c r="Z33" s="28"/>
      <c r="AA33" s="28"/>
      <c r="AB33" s="28"/>
    </row>
    <row r="34" customFormat="false" ht="15" hidden="false" customHeight="false" outlineLevel="0" collapsed="false">
      <c r="A34" s="22" t="n">
        <v>7</v>
      </c>
      <c r="B34" s="22" t="n">
        <v>9</v>
      </c>
      <c r="C34" s="23" t="s">
        <v>48</v>
      </c>
      <c r="D34" s="24" t="n">
        <v>28563.43</v>
      </c>
      <c r="E34" s="25" t="n">
        <f aca="false">SUM(F34-D34)</f>
        <v>49.989999999998</v>
      </c>
      <c r="F34" s="24" t="n">
        <v>28613.42</v>
      </c>
      <c r="G34" s="25" t="n">
        <f aca="false">SUM(H34-F34)</f>
        <v>0</v>
      </c>
      <c r="H34" s="24" t="n">
        <v>28613.42</v>
      </c>
      <c r="I34" s="26" t="n">
        <f aca="false">SUM(J34-H34)</f>
        <v>1592.89</v>
      </c>
      <c r="J34" s="24" t="n">
        <v>30206.31</v>
      </c>
      <c r="K34" s="25" t="n">
        <f aca="false">SUM(L34-J34)</f>
        <v>0</v>
      </c>
      <c r="L34" s="24" t="n">
        <v>30206.31</v>
      </c>
      <c r="M34" s="25" t="n">
        <f aca="false">SUM(N34-L34)</f>
        <v>0</v>
      </c>
      <c r="N34" s="24" t="n">
        <v>30206.31</v>
      </c>
      <c r="O34" s="25" t="n">
        <f aca="false">SUM(P34-N34)</f>
        <v>735.419999999998</v>
      </c>
      <c r="P34" s="24" t="n">
        <v>30941.73</v>
      </c>
      <c r="Q34" s="25" t="n">
        <f aca="false">SUM(R34-P34)</f>
        <v>0</v>
      </c>
      <c r="R34" s="24" t="n">
        <v>30941.73</v>
      </c>
      <c r="S34" s="25" t="n">
        <f aca="false">SUM(T34-R34)</f>
        <v>0</v>
      </c>
      <c r="T34" s="24" t="n">
        <v>30941.73</v>
      </c>
      <c r="U34" s="25" t="n">
        <f aca="false">SUM(V34-P34)</f>
        <v>-9.5099999999984</v>
      </c>
      <c r="V34" s="24" t="n">
        <v>30932.22</v>
      </c>
      <c r="W34" s="24" t="n">
        <v>30932.22</v>
      </c>
      <c r="X34" s="25" t="n">
        <f aca="false">SUM(E34+G34+I34+K34+M34+O34+Q34+S34+U34)</f>
        <v>2368.79</v>
      </c>
      <c r="Y34" s="28"/>
      <c r="Z34" s="28"/>
      <c r="AA34" s="28"/>
      <c r="AB34" s="28"/>
    </row>
    <row r="35" s="21" customFormat="true" ht="15" hidden="false" customHeight="false" outlineLevel="0" collapsed="false">
      <c r="A35" s="17" t="n">
        <v>8</v>
      </c>
      <c r="B35" s="17" t="s">
        <v>20</v>
      </c>
      <c r="C35" s="18" t="s">
        <v>49</v>
      </c>
      <c r="D35" s="19" t="n">
        <f aca="false">SUM(D36:D37)</f>
        <v>107717.8</v>
      </c>
      <c r="E35" s="19" t="n">
        <f aca="false">SUM(F35-D35)</f>
        <v>1745.61</v>
      </c>
      <c r="F35" s="19" t="n">
        <f aca="false">SUM(F36:F37)</f>
        <v>109463.41</v>
      </c>
      <c r="G35" s="19" t="n">
        <f aca="false">SUM(H35-F35)</f>
        <v>92036.05</v>
      </c>
      <c r="H35" s="19" t="n">
        <f aca="false">SUM(H36:H37)</f>
        <v>201499.46</v>
      </c>
      <c r="I35" s="20" t="n">
        <f aca="false">SUM(J35-H35)</f>
        <v>6373.09999999998</v>
      </c>
      <c r="J35" s="19" t="n">
        <f aca="false">SUM(J36:J37)</f>
        <v>207872.56</v>
      </c>
      <c r="K35" s="19" t="n">
        <f aca="false">SUM(L35-J35)</f>
        <v>0</v>
      </c>
      <c r="L35" s="19" t="n">
        <f aca="false">SUM(L36:L37)</f>
        <v>207872.56</v>
      </c>
      <c r="M35" s="19" t="n">
        <f aca="false">SUM(N35-L35)</f>
        <v>0</v>
      </c>
      <c r="N35" s="19" t="n">
        <f aca="false">SUM(N36:N37)</f>
        <v>207872.56</v>
      </c>
      <c r="O35" s="19" t="n">
        <f aca="false">SUM(P35-N35)</f>
        <v>3055.06</v>
      </c>
      <c r="P35" s="19" t="n">
        <f aca="false">SUM(P36:P37)</f>
        <v>210927.62</v>
      </c>
      <c r="Q35" s="19" t="n">
        <f aca="false">SUM(R35-P35)</f>
        <v>0</v>
      </c>
      <c r="R35" s="19" t="n">
        <f aca="false">SUM(R36:R37)</f>
        <v>210927.62</v>
      </c>
      <c r="S35" s="19" t="n">
        <f aca="false">SUM(T35-R35)</f>
        <v>0</v>
      </c>
      <c r="T35" s="19" t="n">
        <f aca="false">SUM(T36:T37)</f>
        <v>210927.62</v>
      </c>
      <c r="U35" s="19" t="n">
        <f aca="false">SUM(V35-P35)</f>
        <v>20.1000000000058</v>
      </c>
      <c r="V35" s="19" t="n">
        <f aca="false">SUM(V36:V37)</f>
        <v>210947.72</v>
      </c>
      <c r="W35" s="19" t="n">
        <f aca="false">SUM(W36:W37)</f>
        <v>210947.72</v>
      </c>
      <c r="X35" s="19" t="n">
        <f aca="false">SUM(E35+G35+I35+K35+M35+O35+Q35+S35+U35)</f>
        <v>103229.92</v>
      </c>
      <c r="Y35" s="28"/>
      <c r="Z35" s="28"/>
      <c r="AA35" s="28"/>
      <c r="AB35" s="28"/>
    </row>
    <row r="36" customFormat="false" ht="15" hidden="false" customHeight="false" outlineLevel="0" collapsed="false">
      <c r="A36" s="22" t="n">
        <v>8</v>
      </c>
      <c r="B36" s="22" t="n">
        <v>1</v>
      </c>
      <c r="C36" s="23" t="s">
        <v>50</v>
      </c>
      <c r="D36" s="24" t="n">
        <v>99455.1</v>
      </c>
      <c r="E36" s="25" t="n">
        <f aca="false">SUM(F36-D36)</f>
        <v>1745.61</v>
      </c>
      <c r="F36" s="24" t="n">
        <v>101200.71</v>
      </c>
      <c r="G36" s="25" t="n">
        <f aca="false">SUM(H36-F36)</f>
        <v>92036.05</v>
      </c>
      <c r="H36" s="24" t="n">
        <v>193236.76</v>
      </c>
      <c r="I36" s="26" t="n">
        <f aca="false">SUM(J36-H36)</f>
        <v>5854.28</v>
      </c>
      <c r="J36" s="24" t="n">
        <v>199091.04</v>
      </c>
      <c r="K36" s="25" t="n">
        <f aca="false">SUM(L36-J36)</f>
        <v>0</v>
      </c>
      <c r="L36" s="24" t="n">
        <v>199091.04</v>
      </c>
      <c r="M36" s="25" t="n">
        <f aca="false">SUM(N36-L36)</f>
        <v>0</v>
      </c>
      <c r="N36" s="24" t="n">
        <v>199091.04</v>
      </c>
      <c r="O36" s="25" t="n">
        <f aca="false">SUM(P36-N36)</f>
        <v>2964.81999999998</v>
      </c>
      <c r="P36" s="24" t="n">
        <v>202055.86</v>
      </c>
      <c r="Q36" s="25" t="n">
        <f aca="false">SUM(R36-P36)</f>
        <v>0</v>
      </c>
      <c r="R36" s="24" t="n">
        <v>202055.86</v>
      </c>
      <c r="S36" s="25" t="n">
        <f aca="false">SUM(T36-R36)</f>
        <v>0</v>
      </c>
      <c r="T36" s="24" t="n">
        <v>202055.86</v>
      </c>
      <c r="U36" s="25" t="n">
        <f aca="false">SUM(V36-P36)</f>
        <v>20.1000000000058</v>
      </c>
      <c r="V36" s="24" t="n">
        <v>202075.96</v>
      </c>
      <c r="W36" s="24" t="n">
        <v>202075.96</v>
      </c>
      <c r="X36" s="25" t="n">
        <f aca="false">SUM(E36+G36+I36+K36+M36+O36+Q36+S36+U36)</f>
        <v>102620.86</v>
      </c>
      <c r="Y36" s="28"/>
      <c r="Z36" s="28"/>
      <c r="AA36" s="28"/>
      <c r="AB36" s="28"/>
    </row>
    <row r="37" customFormat="false" ht="30" hidden="false" customHeight="false" outlineLevel="0" collapsed="false">
      <c r="A37" s="22" t="n">
        <v>8</v>
      </c>
      <c r="B37" s="22" t="n">
        <v>4</v>
      </c>
      <c r="C37" s="23" t="s">
        <v>51</v>
      </c>
      <c r="D37" s="24" t="n">
        <v>8262.7</v>
      </c>
      <c r="E37" s="25" t="n">
        <f aca="false">SUM(F37-D37)</f>
        <v>0</v>
      </c>
      <c r="F37" s="24" t="n">
        <v>8262.7</v>
      </c>
      <c r="G37" s="25" t="n">
        <f aca="false">SUM(H37-F37)</f>
        <v>0</v>
      </c>
      <c r="H37" s="24" t="n">
        <v>8262.7</v>
      </c>
      <c r="I37" s="26" t="n">
        <f aca="false">SUM(J37-H37)</f>
        <v>518.82</v>
      </c>
      <c r="J37" s="24" t="n">
        <v>8781.52</v>
      </c>
      <c r="K37" s="25" t="n">
        <f aca="false">SUM(L37-J37)</f>
        <v>0</v>
      </c>
      <c r="L37" s="24" t="n">
        <v>8781.52</v>
      </c>
      <c r="M37" s="25" t="n">
        <f aca="false">SUM(N37-L37)</f>
        <v>0</v>
      </c>
      <c r="N37" s="24" t="n">
        <v>8781.52</v>
      </c>
      <c r="O37" s="25" t="n">
        <f aca="false">SUM(P37-N37)</f>
        <v>90.2399999999998</v>
      </c>
      <c r="P37" s="24" t="n">
        <v>8871.76</v>
      </c>
      <c r="Q37" s="25" t="n">
        <f aca="false">SUM(R37-P37)</f>
        <v>0</v>
      </c>
      <c r="R37" s="24" t="n">
        <v>8871.76</v>
      </c>
      <c r="S37" s="25" t="n">
        <f aca="false">SUM(T37-R37)</f>
        <v>0</v>
      </c>
      <c r="T37" s="24" t="n">
        <v>8871.76</v>
      </c>
      <c r="U37" s="25" t="n">
        <f aca="false">SUM(V37-P37)</f>
        <v>0</v>
      </c>
      <c r="V37" s="24" t="n">
        <v>8871.76</v>
      </c>
      <c r="W37" s="24" t="n">
        <v>8871.76</v>
      </c>
      <c r="X37" s="25" t="n">
        <f aca="false">SUM(E37+G37+I37+K37+M37+O37+Q37+S37+U37)</f>
        <v>609.06</v>
      </c>
      <c r="Y37" s="28"/>
      <c r="Z37" s="28"/>
      <c r="AA37" s="28"/>
      <c r="AB37" s="28"/>
    </row>
    <row r="38" s="21" customFormat="true" ht="15" hidden="false" customHeight="false" outlineLevel="0" collapsed="false">
      <c r="A38" s="17" t="n">
        <v>10</v>
      </c>
      <c r="B38" s="17" t="s">
        <v>20</v>
      </c>
      <c r="C38" s="18" t="s">
        <v>52</v>
      </c>
      <c r="D38" s="19" t="n">
        <f aca="false">SUM(D39:D41)</f>
        <v>378801.64</v>
      </c>
      <c r="E38" s="19" t="n">
        <f aca="false">SUM(F38-D38)</f>
        <v>-22945.81</v>
      </c>
      <c r="F38" s="19" t="n">
        <f aca="false">SUM(F39:F41)</f>
        <v>355855.83</v>
      </c>
      <c r="G38" s="19" t="n">
        <f aca="false">SUM(H38-F38)</f>
        <v>44561.8</v>
      </c>
      <c r="H38" s="19" t="n">
        <f aca="false">SUM(H39:H41)</f>
        <v>400417.63</v>
      </c>
      <c r="I38" s="20" t="n">
        <f aca="false">SUM(J38-H38)</f>
        <v>5530.69</v>
      </c>
      <c r="J38" s="19" t="n">
        <f aca="false">SUM(J39:J41)</f>
        <v>405948.32</v>
      </c>
      <c r="K38" s="19" t="n">
        <f aca="false">SUM(L38-J38)</f>
        <v>0</v>
      </c>
      <c r="L38" s="19" t="n">
        <f aca="false">SUM(L39:L41)</f>
        <v>405948.32</v>
      </c>
      <c r="M38" s="19" t="n">
        <f aca="false">SUM(N38-L38)</f>
        <v>0</v>
      </c>
      <c r="N38" s="19" t="n">
        <f aca="false">SUM(N39:N41)</f>
        <v>405948.32</v>
      </c>
      <c r="O38" s="19" t="n">
        <f aca="false">SUM(P38-N38)</f>
        <v>-2212.73999999999</v>
      </c>
      <c r="P38" s="19" t="n">
        <f aca="false">SUM(P39:P41)</f>
        <v>403735.58</v>
      </c>
      <c r="Q38" s="19" t="n">
        <f aca="false">SUM(R38-P38)</f>
        <v>0</v>
      </c>
      <c r="R38" s="19" t="n">
        <f aca="false">SUM(R39:R41)</f>
        <v>403735.58</v>
      </c>
      <c r="S38" s="19" t="n">
        <f aca="false">SUM(T38-R38)</f>
        <v>200</v>
      </c>
      <c r="T38" s="19" t="n">
        <f aca="false">SUM(T39:T41)</f>
        <v>403935.58</v>
      </c>
      <c r="U38" s="19" t="n">
        <f aca="false">SUM(V38-P38)</f>
        <v>-4515.15000000002</v>
      </c>
      <c r="V38" s="19" t="n">
        <f aca="false">SUM(V39:V41)</f>
        <v>399220.43</v>
      </c>
      <c r="W38" s="19" t="n">
        <f aca="false">SUM(W39:W41)</f>
        <v>399220.43</v>
      </c>
      <c r="X38" s="19" t="n">
        <f aca="false">SUM(E38+G38+I38+K38+M38+O38+Q38+S38+U38)</f>
        <v>20618.79</v>
      </c>
      <c r="Y38" s="28"/>
      <c r="Z38" s="28"/>
      <c r="AA38" s="28"/>
      <c r="AB38" s="28"/>
    </row>
    <row r="39" customFormat="false" ht="15" hidden="false" customHeight="false" outlineLevel="0" collapsed="false">
      <c r="A39" s="22" t="n">
        <v>10</v>
      </c>
      <c r="B39" s="22" t="n">
        <v>3</v>
      </c>
      <c r="C39" s="23" t="s">
        <v>53</v>
      </c>
      <c r="D39" s="24" t="n">
        <v>168388.92</v>
      </c>
      <c r="E39" s="25" t="n">
        <f aca="false">SUM(F39-D39)</f>
        <v>-3463.57000000001</v>
      </c>
      <c r="F39" s="24" t="n">
        <v>164925.35</v>
      </c>
      <c r="G39" s="25" t="n">
        <f aca="false">SUM(H39-F39)</f>
        <v>0</v>
      </c>
      <c r="H39" s="24" t="n">
        <v>164925.35</v>
      </c>
      <c r="I39" s="26" t="n">
        <f aca="false">SUM(J39-H39)</f>
        <v>877.5</v>
      </c>
      <c r="J39" s="24" t="n">
        <v>165802.85</v>
      </c>
      <c r="K39" s="25" t="n">
        <f aca="false">SUM(L39-J39)</f>
        <v>0</v>
      </c>
      <c r="L39" s="24" t="n">
        <v>165802.85</v>
      </c>
      <c r="M39" s="25" t="n">
        <f aca="false">SUM(N39-L39)</f>
        <v>0</v>
      </c>
      <c r="N39" s="24" t="n">
        <v>165802.85</v>
      </c>
      <c r="O39" s="25" t="n">
        <f aca="false">SUM(P39-N39)</f>
        <v>-6053.67999999999</v>
      </c>
      <c r="P39" s="24" t="n">
        <v>159749.17</v>
      </c>
      <c r="Q39" s="25" t="n">
        <f aca="false">SUM(R39-P39)</f>
        <v>0</v>
      </c>
      <c r="R39" s="24" t="n">
        <v>159749.17</v>
      </c>
      <c r="S39" s="25" t="n">
        <f aca="false">SUM(T39-R39)</f>
        <v>200</v>
      </c>
      <c r="T39" s="24" t="n">
        <v>159949.17</v>
      </c>
      <c r="U39" s="25" t="n">
        <f aca="false">SUM(V39-P39)</f>
        <v>13362.32</v>
      </c>
      <c r="V39" s="24" t="n">
        <v>173111.49</v>
      </c>
      <c r="W39" s="24" t="n">
        <v>173111.49</v>
      </c>
      <c r="X39" s="25" t="n">
        <f aca="false">SUM(E39+G39+I39+K39+M39+O39+Q39+S39+U39)</f>
        <v>4922.56999999998</v>
      </c>
      <c r="Y39" s="28"/>
      <c r="Z39" s="28"/>
      <c r="AA39" s="28"/>
      <c r="AB39" s="28"/>
    </row>
    <row r="40" customFormat="false" ht="15" hidden="false" customHeight="false" outlineLevel="0" collapsed="false">
      <c r="A40" s="22" t="n">
        <v>10</v>
      </c>
      <c r="B40" s="22" t="n">
        <v>4</v>
      </c>
      <c r="C40" s="23" t="s">
        <v>54</v>
      </c>
      <c r="D40" s="24" t="n">
        <v>183210.63</v>
      </c>
      <c r="E40" s="25" t="n">
        <f aca="false">SUM(F40-D40)</f>
        <v>-19482.24</v>
      </c>
      <c r="F40" s="24" t="n">
        <v>163728.39</v>
      </c>
      <c r="G40" s="25" t="n">
        <f aca="false">SUM(H40-F40)</f>
        <v>44561.8</v>
      </c>
      <c r="H40" s="24" t="n">
        <v>208290.19</v>
      </c>
      <c r="I40" s="26" t="n">
        <f aca="false">SUM(J40-H40)</f>
        <v>2746.92999999999</v>
      </c>
      <c r="J40" s="24" t="n">
        <v>211037.12</v>
      </c>
      <c r="K40" s="25" t="n">
        <f aca="false">SUM(L40-J40)</f>
        <v>0</v>
      </c>
      <c r="L40" s="24" t="n">
        <v>211037.12</v>
      </c>
      <c r="M40" s="25" t="n">
        <f aca="false">SUM(N40-L40)</f>
        <v>0</v>
      </c>
      <c r="N40" s="24" t="n">
        <v>211037.12</v>
      </c>
      <c r="O40" s="25" t="n">
        <f aca="false">SUM(P40-N40)</f>
        <v>3840.94</v>
      </c>
      <c r="P40" s="24" t="n">
        <v>214878.06</v>
      </c>
      <c r="Q40" s="25" t="n">
        <f aca="false">SUM(R40-P40)</f>
        <v>0</v>
      </c>
      <c r="R40" s="24" t="n">
        <v>214878.06</v>
      </c>
      <c r="S40" s="25" t="n">
        <f aca="false">SUM(T40-R40)</f>
        <v>0</v>
      </c>
      <c r="T40" s="24" t="n">
        <v>214878.06</v>
      </c>
      <c r="U40" s="25" t="n">
        <f aca="false">SUM(V40-P40)</f>
        <v>-17832.81</v>
      </c>
      <c r="V40" s="24" t="n">
        <v>197045.25</v>
      </c>
      <c r="W40" s="24" t="n">
        <v>197045.25</v>
      </c>
      <c r="X40" s="25" t="n">
        <f aca="false">SUM(E40+G40+I40+K40+M40+O40+Q40+S40+U40)</f>
        <v>13834.62</v>
      </c>
      <c r="Y40" s="28"/>
      <c r="Z40" s="28"/>
      <c r="AA40" s="28"/>
      <c r="AB40" s="28"/>
    </row>
    <row r="41" customFormat="false" ht="15" hidden="false" customHeight="false" outlineLevel="0" collapsed="false">
      <c r="A41" s="22" t="n">
        <v>10</v>
      </c>
      <c r="B41" s="22" t="n">
        <v>6</v>
      </c>
      <c r="C41" s="23" t="s">
        <v>55</v>
      </c>
      <c r="D41" s="24" t="n">
        <v>27202.09</v>
      </c>
      <c r="E41" s="25" t="n">
        <f aca="false">SUM(F41-D41)</f>
        <v>0</v>
      </c>
      <c r="F41" s="24" t="n">
        <v>27202.09</v>
      </c>
      <c r="G41" s="25" t="n">
        <f aca="false">SUM(H41-F41)</f>
        <v>0</v>
      </c>
      <c r="H41" s="24" t="n">
        <v>27202.09</v>
      </c>
      <c r="I41" s="26" t="n">
        <f aca="false">SUM(J41-H41)</f>
        <v>1906.26</v>
      </c>
      <c r="J41" s="24" t="n">
        <v>29108.35</v>
      </c>
      <c r="K41" s="25" t="n">
        <f aca="false">SUM(L41-J41)</f>
        <v>0</v>
      </c>
      <c r="L41" s="24" t="n">
        <v>29108.35</v>
      </c>
      <c r="M41" s="25" t="n">
        <f aca="false">SUM(N41-L41)</f>
        <v>0</v>
      </c>
      <c r="N41" s="24" t="n">
        <v>29108.35</v>
      </c>
      <c r="O41" s="25" t="n">
        <f aca="false">SUM(P41-N41)</f>
        <v>0</v>
      </c>
      <c r="P41" s="24" t="n">
        <v>29108.35</v>
      </c>
      <c r="Q41" s="25" t="n">
        <f aca="false">SUM(R41-P41)</f>
        <v>0</v>
      </c>
      <c r="R41" s="24" t="n">
        <v>29108.35</v>
      </c>
      <c r="S41" s="25" t="n">
        <f aca="false">SUM(T41-R41)</f>
        <v>0</v>
      </c>
      <c r="T41" s="24" t="n">
        <v>29108.35</v>
      </c>
      <c r="U41" s="25" t="n">
        <f aca="false">SUM(V41-P41)</f>
        <v>-44.6599999999999</v>
      </c>
      <c r="V41" s="24" t="n">
        <v>29063.69</v>
      </c>
      <c r="W41" s="24" t="n">
        <v>29063.69</v>
      </c>
      <c r="X41" s="25" t="n">
        <f aca="false">SUM(E41+G41+I41+K41+M41+O41+Q41+S41+U41)</f>
        <v>1861.6</v>
      </c>
      <c r="Y41" s="28"/>
      <c r="Z41" s="28"/>
      <c r="AA41" s="28"/>
      <c r="AB41" s="28"/>
    </row>
    <row r="42" s="21" customFormat="true" ht="15" hidden="false" customHeight="false" outlineLevel="0" collapsed="false">
      <c r="A42" s="17" t="n">
        <v>11</v>
      </c>
      <c r="B42" s="17" t="s">
        <v>20</v>
      </c>
      <c r="C42" s="18" t="s">
        <v>56</v>
      </c>
      <c r="D42" s="19" t="n">
        <f aca="false">SUM(D43:D45)</f>
        <v>23050.6</v>
      </c>
      <c r="E42" s="19" t="n">
        <f aca="false">SUM(F42-D42)</f>
        <v>149.720000000001</v>
      </c>
      <c r="F42" s="19" t="n">
        <f aca="false">SUM(F43:F45)</f>
        <v>23200.32</v>
      </c>
      <c r="G42" s="19" t="n">
        <f aca="false">SUM(H42-F42)</f>
        <v>-1343.3</v>
      </c>
      <c r="H42" s="19" t="n">
        <f aca="false">SUM(H43:H45)</f>
        <v>21857.02</v>
      </c>
      <c r="I42" s="20" t="n">
        <f aca="false">SUM(J42-H42)</f>
        <v>6673.43</v>
      </c>
      <c r="J42" s="19" t="n">
        <f aca="false">SUM(J43:J45)</f>
        <v>28530.45</v>
      </c>
      <c r="K42" s="19" t="n">
        <f aca="false">SUM(L42-J42)</f>
        <v>0</v>
      </c>
      <c r="L42" s="19" t="n">
        <f aca="false">SUM(L43:L45)</f>
        <v>28530.45</v>
      </c>
      <c r="M42" s="19" t="n">
        <f aca="false">SUM(N42-L42)</f>
        <v>0</v>
      </c>
      <c r="N42" s="19" t="n">
        <f aca="false">SUM(N43:N45)</f>
        <v>28530.45</v>
      </c>
      <c r="O42" s="19" t="n">
        <f aca="false">SUM(P42-N42)</f>
        <v>-0.279999999998836</v>
      </c>
      <c r="P42" s="19" t="n">
        <f aca="false">SUM(P43:P45)</f>
        <v>28530.17</v>
      </c>
      <c r="Q42" s="19" t="n">
        <f aca="false">SUM(R42-P42)</f>
        <v>0</v>
      </c>
      <c r="R42" s="19" t="n">
        <f aca="false">SUM(R43:R45)</f>
        <v>28530.17</v>
      </c>
      <c r="S42" s="19" t="n">
        <f aca="false">SUM(T42-R42)</f>
        <v>0</v>
      </c>
      <c r="T42" s="19" t="n">
        <f aca="false">SUM(T43:T45)</f>
        <v>28530.17</v>
      </c>
      <c r="U42" s="19" t="n">
        <f aca="false">SUM(V42-P42)</f>
        <v>-4247.83</v>
      </c>
      <c r="V42" s="19" t="n">
        <f aca="false">SUM(V43:V45)</f>
        <v>24282.34</v>
      </c>
      <c r="W42" s="19" t="n">
        <f aca="false">SUM(W43:W45)</f>
        <v>24282.34</v>
      </c>
      <c r="X42" s="19" t="n">
        <f aca="false">SUM(E42+G42+I42+K42+M42+O42+Q42+S42+U42)</f>
        <v>1231.74</v>
      </c>
      <c r="Y42" s="28"/>
      <c r="Z42" s="28"/>
      <c r="AA42" s="28"/>
      <c r="AB42" s="28"/>
    </row>
    <row r="43" customFormat="false" ht="15" hidden="false" customHeight="false" outlineLevel="0" collapsed="false">
      <c r="A43" s="22" t="n">
        <v>11</v>
      </c>
      <c r="B43" s="22" t="n">
        <v>1</v>
      </c>
      <c r="C43" s="23" t="s">
        <v>57</v>
      </c>
      <c r="D43" s="24" t="n">
        <v>19734.6</v>
      </c>
      <c r="E43" s="25" t="n">
        <f aca="false">SUM(F43-D43)</f>
        <v>-887.73</v>
      </c>
      <c r="F43" s="24" t="n">
        <v>18846.87</v>
      </c>
      <c r="G43" s="25" t="n">
        <f aca="false">SUM(H43-F43)</f>
        <v>-1343.3</v>
      </c>
      <c r="H43" s="24" t="n">
        <v>17503.57</v>
      </c>
      <c r="I43" s="26" t="n">
        <f aca="false">SUM(J43-H43)</f>
        <v>359.619999999999</v>
      </c>
      <c r="J43" s="24" t="n">
        <v>17863.19</v>
      </c>
      <c r="K43" s="25" t="n">
        <f aca="false">SUM(L43-J43)</f>
        <v>0</v>
      </c>
      <c r="L43" s="24" t="n">
        <v>17863.19</v>
      </c>
      <c r="M43" s="25" t="n">
        <f aca="false">SUM(N43-L43)</f>
        <v>0</v>
      </c>
      <c r="N43" s="24" t="n">
        <v>17863.19</v>
      </c>
      <c r="O43" s="25" t="n">
        <f aca="false">SUM(P43-N43)</f>
        <v>-19.0999999999985</v>
      </c>
      <c r="P43" s="24" t="n">
        <v>17844.09</v>
      </c>
      <c r="Q43" s="25" t="n">
        <f aca="false">SUM(R43-P43)</f>
        <v>0</v>
      </c>
      <c r="R43" s="24" t="n">
        <v>17844.09</v>
      </c>
      <c r="S43" s="25" t="n">
        <f aca="false">SUM(T43-R43)</f>
        <v>0</v>
      </c>
      <c r="T43" s="24" t="n">
        <v>17844.09</v>
      </c>
      <c r="U43" s="25" t="n">
        <f aca="false">SUM(V43-P43)</f>
        <v>-4247.84</v>
      </c>
      <c r="V43" s="24" t="n">
        <v>13596.25</v>
      </c>
      <c r="W43" s="24" t="n">
        <v>13596.25</v>
      </c>
      <c r="X43" s="25" t="n">
        <f aca="false">SUM(E43+G43+I43+K43+M43+O43+Q43+S43+U43)</f>
        <v>-6138.35</v>
      </c>
      <c r="Y43" s="28"/>
      <c r="Z43" s="28"/>
      <c r="AA43" s="28"/>
      <c r="AB43" s="28"/>
    </row>
    <row r="44" customFormat="false" ht="15" hidden="false" customHeight="false" outlineLevel="0" collapsed="false">
      <c r="A44" s="22" t="n">
        <v>11</v>
      </c>
      <c r="B44" s="22" t="n">
        <v>3</v>
      </c>
      <c r="C44" s="23" t="s">
        <v>58</v>
      </c>
      <c r="D44" s="24"/>
      <c r="E44" s="25" t="n">
        <f aca="false">SUM(F44-D44)</f>
        <v>0</v>
      </c>
      <c r="F44" s="24"/>
      <c r="G44" s="25" t="n">
        <f aca="false">SUM(H44-F44)</f>
        <v>0</v>
      </c>
      <c r="H44" s="24"/>
      <c r="I44" s="26" t="n">
        <f aca="false">SUM(J44-H44)</f>
        <v>6074.81</v>
      </c>
      <c r="J44" s="24" t="n">
        <v>6074.81</v>
      </c>
      <c r="K44" s="25" t="n">
        <f aca="false">SUM(L44-J44)</f>
        <v>0</v>
      </c>
      <c r="L44" s="24" t="n">
        <v>6074.81</v>
      </c>
      <c r="M44" s="25" t="n">
        <f aca="false">SUM(N44-L44)</f>
        <v>0</v>
      </c>
      <c r="N44" s="24" t="n">
        <v>6074.81</v>
      </c>
      <c r="O44" s="25" t="n">
        <f aca="false">SUM(P44-N44)</f>
        <v>-0.0100000000002183</v>
      </c>
      <c r="P44" s="24" t="n">
        <v>6074.8</v>
      </c>
      <c r="Q44" s="25" t="n">
        <f aca="false">SUM(R44-P44)</f>
        <v>0</v>
      </c>
      <c r="R44" s="24" t="n">
        <v>6074.8</v>
      </c>
      <c r="S44" s="25" t="n">
        <f aca="false">SUM(T44-R44)</f>
        <v>0</v>
      </c>
      <c r="T44" s="24" t="n">
        <v>6074.8</v>
      </c>
      <c r="U44" s="25" t="n">
        <f aca="false">SUM(V44-P44)</f>
        <v>0.0100000000002183</v>
      </c>
      <c r="V44" s="24" t="n">
        <v>6074.81</v>
      </c>
      <c r="W44" s="24" t="n">
        <v>6074.81</v>
      </c>
      <c r="X44" s="25" t="n">
        <f aca="false">SUM(E44+G44+I44+K44+M44+O44+Q44+S44+U44)</f>
        <v>6074.81</v>
      </c>
      <c r="Y44" s="28"/>
      <c r="Z44" s="28"/>
      <c r="AA44" s="28"/>
      <c r="AB44" s="28"/>
    </row>
    <row r="45" customFormat="false" ht="30" hidden="false" customHeight="false" outlineLevel="0" collapsed="false">
      <c r="A45" s="22" t="n">
        <v>11</v>
      </c>
      <c r="B45" s="22" t="n">
        <v>5</v>
      </c>
      <c r="C45" s="23" t="s">
        <v>59</v>
      </c>
      <c r="D45" s="24" t="n">
        <v>3316</v>
      </c>
      <c r="E45" s="25" t="n">
        <f aca="false">SUM(F45-D45)</f>
        <v>1037.45</v>
      </c>
      <c r="F45" s="24" t="n">
        <v>4353.45</v>
      </c>
      <c r="G45" s="25" t="n">
        <f aca="false">SUM(H45-F45)</f>
        <v>0</v>
      </c>
      <c r="H45" s="24" t="n">
        <v>4353.45</v>
      </c>
      <c r="I45" s="26" t="n">
        <f aca="false">SUM(J45-H45)</f>
        <v>239</v>
      </c>
      <c r="J45" s="24" t="n">
        <v>4592.45</v>
      </c>
      <c r="K45" s="25" t="n">
        <f aca="false">SUM(L45-J45)</f>
        <v>0</v>
      </c>
      <c r="L45" s="24" t="n">
        <v>4592.45</v>
      </c>
      <c r="M45" s="25" t="n">
        <f aca="false">SUM(N45-L45)</f>
        <v>0</v>
      </c>
      <c r="N45" s="24" t="n">
        <v>4592.45</v>
      </c>
      <c r="O45" s="25" t="n">
        <f aca="false">SUM(P45-N45)</f>
        <v>18.8299999999999</v>
      </c>
      <c r="P45" s="24" t="n">
        <v>4611.28</v>
      </c>
      <c r="Q45" s="25" t="n">
        <f aca="false">SUM(R45-P45)</f>
        <v>0</v>
      </c>
      <c r="R45" s="24" t="n">
        <v>4611.28</v>
      </c>
      <c r="S45" s="25" t="n">
        <f aca="false">SUM(T45-R45)</f>
        <v>0</v>
      </c>
      <c r="T45" s="24" t="n">
        <v>4611.28</v>
      </c>
      <c r="U45" s="25" t="n">
        <f aca="false">SUM(V45-P45)</f>
        <v>0</v>
      </c>
      <c r="V45" s="24" t="n">
        <v>4611.28</v>
      </c>
      <c r="W45" s="24" t="n">
        <v>4611.28</v>
      </c>
      <c r="X45" s="25" t="n">
        <f aca="false">SUM(E45+G45+I45+K45+M45+O45+Q45+S45+U45)</f>
        <v>1295.28</v>
      </c>
      <c r="Y45" s="28"/>
      <c r="Z45" s="28"/>
      <c r="AA45" s="28"/>
      <c r="AB45" s="28"/>
    </row>
    <row r="46" s="21" customFormat="true" ht="28.5" hidden="false" customHeight="false" outlineLevel="0" collapsed="false">
      <c r="A46" s="17" t="n">
        <v>13</v>
      </c>
      <c r="B46" s="17" t="s">
        <v>20</v>
      </c>
      <c r="C46" s="18" t="s">
        <v>60</v>
      </c>
      <c r="D46" s="19" t="n">
        <f aca="false">SUM(D47)</f>
        <v>144.58</v>
      </c>
      <c r="E46" s="19" t="n">
        <f aca="false">SUM(F46-D46)</f>
        <v>0</v>
      </c>
      <c r="F46" s="19" t="n">
        <f aca="false">SUM(F47)</f>
        <v>144.58</v>
      </c>
      <c r="G46" s="19" t="n">
        <f aca="false">SUM(H46-F46)</f>
        <v>0</v>
      </c>
      <c r="H46" s="19" t="n">
        <f aca="false">SUM(H47)</f>
        <v>144.58</v>
      </c>
      <c r="I46" s="20" t="n">
        <f aca="false">SUM(J46-H46)</f>
        <v>0</v>
      </c>
      <c r="J46" s="19" t="n">
        <f aca="false">SUM(J47)</f>
        <v>144.58</v>
      </c>
      <c r="K46" s="19" t="n">
        <f aca="false">SUM(L46-J46)</f>
        <v>0</v>
      </c>
      <c r="L46" s="19" t="n">
        <f aca="false">SUM(L47)</f>
        <v>144.58</v>
      </c>
      <c r="M46" s="19" t="n">
        <f aca="false">SUM(N46-L46)</f>
        <v>0</v>
      </c>
      <c r="N46" s="19" t="n">
        <f aca="false">SUM(N47)</f>
        <v>144.58</v>
      </c>
      <c r="O46" s="19" t="n">
        <f aca="false">SUM(P46-N46)</f>
        <v>0</v>
      </c>
      <c r="P46" s="19" t="n">
        <f aca="false">SUM(P47)</f>
        <v>144.58</v>
      </c>
      <c r="Q46" s="19" t="n">
        <f aca="false">SUM(R46-P46)</f>
        <v>0</v>
      </c>
      <c r="R46" s="19" t="n">
        <f aca="false">SUM(R47)</f>
        <v>144.58</v>
      </c>
      <c r="S46" s="19" t="n">
        <f aca="false">SUM(T46-R46)</f>
        <v>0</v>
      </c>
      <c r="T46" s="19" t="n">
        <f aca="false">SUM(T47)</f>
        <v>144.58</v>
      </c>
      <c r="U46" s="19" t="n">
        <f aca="false">SUM(V46-P46)</f>
        <v>-140.7</v>
      </c>
      <c r="V46" s="19" t="n">
        <f aca="false">SUM(V47)</f>
        <v>3.88</v>
      </c>
      <c r="W46" s="19" t="n">
        <f aca="false">SUM(W47)</f>
        <v>3.88</v>
      </c>
      <c r="X46" s="19" t="n">
        <f aca="false">SUM(E46+G46+I46+K46+M46+O46+Q46+S46+U46)</f>
        <v>-140.7</v>
      </c>
      <c r="Y46" s="28"/>
      <c r="Z46" s="28"/>
      <c r="AA46" s="28"/>
      <c r="AB46" s="28"/>
    </row>
    <row r="47" customFormat="false" ht="30" hidden="false" customHeight="false" outlineLevel="0" collapsed="false">
      <c r="A47" s="22" t="n">
        <v>13</v>
      </c>
      <c r="B47" s="22" t="n">
        <v>1</v>
      </c>
      <c r="C47" s="23" t="s">
        <v>61</v>
      </c>
      <c r="D47" s="24" t="n">
        <v>144.58</v>
      </c>
      <c r="E47" s="25" t="n">
        <f aca="false">SUM(F47-D47)</f>
        <v>0</v>
      </c>
      <c r="F47" s="24" t="n">
        <v>144.58</v>
      </c>
      <c r="G47" s="25" t="n">
        <f aca="false">SUM(H47-F47)</f>
        <v>0</v>
      </c>
      <c r="H47" s="24" t="n">
        <v>144.58</v>
      </c>
      <c r="I47" s="26" t="n">
        <f aca="false">SUM(J47-H47)</f>
        <v>0</v>
      </c>
      <c r="J47" s="24" t="n">
        <v>144.58</v>
      </c>
      <c r="K47" s="25" t="n">
        <f aca="false">SUM(L47-J47)</f>
        <v>0</v>
      </c>
      <c r="L47" s="24" t="n">
        <v>144.58</v>
      </c>
      <c r="M47" s="25" t="n">
        <f aca="false">SUM(N47-L47)</f>
        <v>0</v>
      </c>
      <c r="N47" s="24" t="n">
        <v>144.58</v>
      </c>
      <c r="O47" s="25" t="n">
        <f aca="false">SUM(P47-N47)</f>
        <v>0</v>
      </c>
      <c r="P47" s="24" t="n">
        <v>144.58</v>
      </c>
      <c r="Q47" s="25" t="n">
        <f aca="false">SUM(R47-N47)</f>
        <v>0</v>
      </c>
      <c r="R47" s="24" t="n">
        <v>144.58</v>
      </c>
      <c r="S47" s="25" t="n">
        <f aca="false">SUM(T47-R47)</f>
        <v>0</v>
      </c>
      <c r="T47" s="24" t="n">
        <v>144.58</v>
      </c>
      <c r="U47" s="25" t="n">
        <f aca="false">SUM(V47-P47)</f>
        <v>-140.7</v>
      </c>
      <c r="V47" s="24" t="n">
        <v>3.88</v>
      </c>
      <c r="W47" s="24" t="n">
        <v>3.88</v>
      </c>
      <c r="X47" s="25" t="n">
        <f aca="false">SUM(E47+G47+I47+K47+M47+O47+Q47+S47+U47)</f>
        <v>-140.7</v>
      </c>
      <c r="Y47" s="28"/>
      <c r="Z47" s="28"/>
      <c r="AA47" s="28"/>
      <c r="AB47" s="28"/>
    </row>
    <row r="48" s="21" customFormat="true" ht="15" hidden="false" customHeight="false" outlineLevel="0" collapsed="false">
      <c r="A48" s="30"/>
      <c r="B48" s="30"/>
      <c r="C48" s="31" t="s">
        <v>62</v>
      </c>
      <c r="D48" s="19" t="n">
        <f aca="false">SUM(D7+D16+D18+D20+D24+D29+D35+D38+D42+D46)</f>
        <v>2061437.85</v>
      </c>
      <c r="E48" s="19" t="n">
        <f aca="false">SUM(F48-D48)</f>
        <v>259580.379999999</v>
      </c>
      <c r="F48" s="19" t="n">
        <f aca="false">SUM(F7+F16+F18+F20+F24+F29+F35+F38+F42+F46)</f>
        <v>2321018.23</v>
      </c>
      <c r="G48" s="19" t="n">
        <f aca="false">SUM(H48-F48)</f>
        <v>189746.94</v>
      </c>
      <c r="H48" s="19" t="n">
        <f aca="false">SUM(H7+H16+H18+H20+H24+H29+H35+H38+H42+H46)</f>
        <v>2510765.17</v>
      </c>
      <c r="I48" s="20" t="n">
        <f aca="false">SUM(J48-H48)</f>
        <v>119736.98</v>
      </c>
      <c r="J48" s="19" t="n">
        <f aca="false">SUM(J7+J16+J18+J20+J24+J29+J35+J38+J42+J46)</f>
        <v>2630502.15</v>
      </c>
      <c r="K48" s="19" t="n">
        <f aca="false">SUM(L48-J48)</f>
        <v>14023.2599999998</v>
      </c>
      <c r="L48" s="19" t="n">
        <f aca="false">SUM(L7+L16+L18+L20+L24+L29+L35+L38+L42+L46)</f>
        <v>2644525.41</v>
      </c>
      <c r="M48" s="19" t="n">
        <f aca="false">SUM(N48-L48)</f>
        <v>1354.45000000019</v>
      </c>
      <c r="N48" s="19" t="n">
        <f aca="false">SUM(N7+N16+N18+N20+N24+N29+N35+N38+N42+N46)</f>
        <v>2645879.86</v>
      </c>
      <c r="O48" s="19" t="n">
        <f aca="false">SUM(P48-N48)</f>
        <v>158534.85</v>
      </c>
      <c r="P48" s="19" t="n">
        <f aca="false">SUM(P7+P16+P18+P20+P24+P29+P35+P38+P42+P46)</f>
        <v>2804414.71</v>
      </c>
      <c r="Q48" s="19" t="n">
        <f aca="false">SUM(R48-P48)</f>
        <v>29140.25</v>
      </c>
      <c r="R48" s="19" t="n">
        <f aca="false">SUM(R7+R16+R18+R20+R24+R29+R35+R38+R42+R46)</f>
        <v>2833554.96</v>
      </c>
      <c r="S48" s="19" t="n">
        <f aca="false">SUM(T48-R48)</f>
        <v>59029.77</v>
      </c>
      <c r="T48" s="19" t="n">
        <f aca="false">SUM(T7+T16+T18+T20+T24+T29+T35+T38+T42+T46)</f>
        <v>2892584.73</v>
      </c>
      <c r="U48" s="19" t="n">
        <f aca="false">SUM(V48-P48)</f>
        <v>91434.9000000004</v>
      </c>
      <c r="V48" s="19" t="n">
        <f aca="false">SUM(V7+V16+V18+V20+V24+V29+V35+V38+V42+V46)</f>
        <v>2895849.61</v>
      </c>
      <c r="W48" s="19" t="n">
        <f aca="false">SUM(W7+W16+W18+W20+W24+W29+W35+W38+W42+W46)</f>
        <v>2895849.61</v>
      </c>
      <c r="X48" s="19" t="n">
        <f aca="false">SUM(E48+G48+I48+K48+M48+O48+Q48+S48+U48)</f>
        <v>922581.78</v>
      </c>
      <c r="Y48" s="28"/>
      <c r="Z48" s="28"/>
      <c r="AA48" s="28"/>
      <c r="AB48" s="28"/>
    </row>
    <row r="49" customFormat="false" ht="15" hidden="false" customHeight="false" outlineLevel="0" collapsed="false"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15" hidden="false" customHeight="false" outlineLevel="0" collapsed="false"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customFormat="false" ht="15" hidden="false" customHeight="false" outlineLevel="0" collapsed="false">
      <c r="C51" s="34"/>
      <c r="F51" s="36"/>
      <c r="G51" s="36"/>
      <c r="H51" s="36"/>
      <c r="I51" s="36"/>
      <c r="J51" s="36"/>
      <c r="K51" s="36"/>
      <c r="L51" s="36"/>
      <c r="M51" s="37"/>
      <c r="N51" s="36"/>
    </row>
    <row r="52" customFormat="false" ht="15" hidden="false" customHeight="false" outlineLevel="0" collapsed="false">
      <c r="C52" s="38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</row>
    <row r="53" customFormat="false" ht="15" hidden="false" customHeight="false" outlineLevel="0" collapsed="false">
      <c r="C53" s="38"/>
      <c r="D53" s="39"/>
      <c r="E53" s="39"/>
      <c r="F53" s="39"/>
      <c r="G53" s="39"/>
      <c r="H53" s="39"/>
      <c r="I53" s="39"/>
      <c r="J53" s="39"/>
      <c r="K53" s="39"/>
      <c r="L53" s="39"/>
      <c r="M53" s="40"/>
      <c r="N53" s="41"/>
    </row>
    <row r="54" customFormat="false" ht="15" hidden="false" customHeight="false" outlineLevel="0" collapsed="false">
      <c r="C54" s="38"/>
      <c r="D54" s="42"/>
      <c r="E54" s="42"/>
      <c r="F54" s="42"/>
      <c r="G54" s="42"/>
      <c r="H54" s="42"/>
      <c r="I54" s="42"/>
      <c r="J54" s="42"/>
      <c r="K54" s="42"/>
      <c r="L54" s="42"/>
      <c r="M54" s="37"/>
      <c r="N54" s="42"/>
    </row>
  </sheetData>
  <autoFilter ref="A6:AB6"/>
  <mergeCells count="18">
    <mergeCell ref="C1:N1"/>
    <mergeCell ref="C2:N2"/>
    <mergeCell ref="A4:A6"/>
    <mergeCell ref="B4:B6"/>
    <mergeCell ref="C4:C6"/>
    <mergeCell ref="D4:D6"/>
    <mergeCell ref="E4:V4"/>
    <mergeCell ref="W4:W6"/>
    <mergeCell ref="X4:X6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2:22:46Z</dcterms:created>
  <dc:creator>Рудакова</dc:creator>
  <dc:description/>
  <dc:language>en-US</dc:language>
  <cp:lastModifiedBy>нач отдела</cp:lastModifiedBy>
  <dcterms:modified xsi:type="dcterms:W3CDTF">2025-04-24T05:52:11Z</dcterms:modified>
  <cp:revision>0</cp:revision>
  <dc:subject/>
  <dc:title/>
</cp:coreProperties>
</file>