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6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ОЦЕНКА</t>
  </si>
  <si>
    <t xml:space="preserve">ожидаемого исполнения бюджета Кировского городского округа Ставропольского края по расходам за 2020 год</t>
  </si>
  <si>
    <t xml:space="preserve">Наименование  показателя</t>
  </si>
  <si>
    <t xml:space="preserve">Рз</t>
  </si>
  <si>
    <t xml:space="preserve">ПР</t>
  </si>
  <si>
    <t xml:space="preserve">Сумма 2019 год</t>
  </si>
  <si>
    <t xml:space="preserve">собственные доходы</t>
  </si>
  <si>
    <t xml:space="preserve">краевые, федеральные</t>
  </si>
  <si>
    <t xml:space="preserve">Отчет 2019 года</t>
  </si>
  <si>
    <t xml:space="preserve">Ожидаемое исполнение за 2020 год</t>
  </si>
  <si>
    <t xml:space="preserve">Отклонение2020 года к 2019 году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финансового ( 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10</t>
  </si>
  <si>
    <t xml:space="preserve">Другие вопросы в области социальной политики</t>
  </si>
  <si>
    <t xml:space="preserve">Физическая культура  и спорт</t>
  </si>
  <si>
    <t xml:space="preserve">Физическая культура </t>
  </si>
  <si>
    <t xml:space="preserve">Другие вопросы в области физической культуры и спорта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6.28"/>
    <col collapsed="false" customWidth="true" hidden="false" outlineLevel="0" max="3" min="3" style="2" width="11.28"/>
    <col collapsed="false" customWidth="true" hidden="true" outlineLevel="0" max="4" min="4" style="2" width="21.84"/>
    <col collapsed="false" customWidth="true" hidden="true" outlineLevel="0" max="5" min="5" style="1" width="13.7"/>
    <col collapsed="false" customWidth="true" hidden="true" outlineLevel="0" max="6" min="6" style="1" width="13.41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1.6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21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35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34.15" hidden="false" customHeight="true" outlineLevel="0" collapsed="false">
      <c r="A4" s="8"/>
    </row>
    <row r="5" customFormat="false" ht="52.1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</row>
    <row r="6" customFormat="false" ht="15.75" hidden="false" customHeight="false" outlineLevel="0" collapsed="false">
      <c r="A6" s="12" t="n">
        <v>1</v>
      </c>
      <c r="B6" s="13" t="s">
        <v>11</v>
      </c>
      <c r="C6" s="13" t="s">
        <v>12</v>
      </c>
      <c r="D6" s="13" t="s">
        <v>13</v>
      </c>
      <c r="E6" s="14"/>
      <c r="F6" s="14"/>
      <c r="G6" s="14" t="n">
        <v>4</v>
      </c>
      <c r="H6" s="14" t="n">
        <v>5</v>
      </c>
      <c r="I6" s="14" t="n">
        <v>6</v>
      </c>
    </row>
    <row r="7" customFormat="false" ht="15.75" hidden="false" customHeight="false" outlineLevel="0" collapsed="false">
      <c r="A7" s="15" t="s">
        <v>14</v>
      </c>
      <c r="B7" s="16" t="s">
        <v>15</v>
      </c>
      <c r="C7" s="16" t="s">
        <v>16</v>
      </c>
      <c r="D7" s="17" t="n">
        <f aca="false">SUM(D8:D14)</f>
        <v>189364.42</v>
      </c>
      <c r="E7" s="17" t="n">
        <f aca="false">SUM(E8:E14)</f>
        <v>6801.64</v>
      </c>
      <c r="F7" s="17" t="n">
        <f aca="false">SUM(F8:F14)</f>
        <v>93.53</v>
      </c>
      <c r="G7" s="17" t="n">
        <f aca="false">SUM(G8:G14)</f>
        <v>190147.45</v>
      </c>
      <c r="H7" s="17" t="n">
        <f aca="false">SUM(H8:H14)</f>
        <v>212041.97</v>
      </c>
      <c r="I7" s="17" t="n">
        <f aca="false">H7/G7*100</f>
        <v>111.514495724239</v>
      </c>
    </row>
    <row r="8" customFormat="false" ht="31.5" hidden="false" customHeight="false" outlineLevel="0" collapsed="false">
      <c r="A8" s="18" t="s">
        <v>17</v>
      </c>
      <c r="B8" s="19" t="s">
        <v>15</v>
      </c>
      <c r="C8" s="19" t="s">
        <v>18</v>
      </c>
      <c r="D8" s="20" t="n">
        <v>1334</v>
      </c>
      <c r="E8" s="20" t="n">
        <v>93.49</v>
      </c>
      <c r="F8" s="20"/>
      <c r="G8" s="21" t="n">
        <v>1348.3</v>
      </c>
      <c r="H8" s="20" t="n">
        <v>1607</v>
      </c>
      <c r="I8" s="17" t="n">
        <f aca="false">H8/G8*100</f>
        <v>119.187124527182</v>
      </c>
    </row>
    <row r="9" customFormat="false" ht="47.25" hidden="false" customHeight="false" outlineLevel="0" collapsed="false">
      <c r="A9" s="22" t="s">
        <v>19</v>
      </c>
      <c r="B9" s="23" t="s">
        <v>15</v>
      </c>
      <c r="C9" s="23" t="s">
        <v>20</v>
      </c>
      <c r="D9" s="24" t="n">
        <v>3600.2</v>
      </c>
      <c r="E9" s="24" t="n">
        <v>140.8</v>
      </c>
      <c r="F9" s="24"/>
      <c r="G9" s="25" t="n">
        <v>3737</v>
      </c>
      <c r="H9" s="20" t="n">
        <v>4057.12</v>
      </c>
      <c r="I9" s="17" t="n">
        <f aca="false">H9/G9*100</f>
        <v>108.566229595933</v>
      </c>
    </row>
    <row r="10" customFormat="false" ht="63" hidden="false" customHeight="false" outlineLevel="0" collapsed="false">
      <c r="A10" s="26" t="s">
        <v>21</v>
      </c>
      <c r="B10" s="19" t="s">
        <v>15</v>
      </c>
      <c r="C10" s="19" t="s">
        <v>22</v>
      </c>
      <c r="D10" s="20" t="n">
        <v>49454.99</v>
      </c>
      <c r="E10" s="20" t="n">
        <v>1976.25</v>
      </c>
      <c r="F10" s="20" t="n">
        <v>73.11</v>
      </c>
      <c r="G10" s="25" t="n">
        <v>51168.73</v>
      </c>
      <c r="H10" s="20" t="n">
        <v>63833.49</v>
      </c>
      <c r="I10" s="17" t="n">
        <f aca="false">H10/G10*100</f>
        <v>124.750975840127</v>
      </c>
    </row>
    <row r="11" customFormat="false" ht="15.75" hidden="false" customHeight="false" outlineLevel="0" collapsed="false">
      <c r="A11" s="26" t="s">
        <v>23</v>
      </c>
      <c r="B11" s="27" t="s">
        <v>15</v>
      </c>
      <c r="C11" s="19" t="s">
        <v>24</v>
      </c>
      <c r="D11" s="20" t="n">
        <v>25.18</v>
      </c>
      <c r="E11" s="20"/>
      <c r="F11" s="20"/>
      <c r="G11" s="25" t="n">
        <v>0</v>
      </c>
      <c r="H11" s="20" t="n">
        <v>30.26</v>
      </c>
      <c r="I11" s="17" t="e">
        <f aca="false">H11/G11*100</f>
        <v>#DIV/0!</v>
      </c>
    </row>
    <row r="12" customFormat="false" ht="47.25" hidden="false" customHeight="false" outlineLevel="0" collapsed="false">
      <c r="A12" s="28" t="s">
        <v>25</v>
      </c>
      <c r="B12" s="27" t="s">
        <v>15</v>
      </c>
      <c r="C12" s="27" t="s">
        <v>26</v>
      </c>
      <c r="D12" s="20" t="n">
        <v>13896.57</v>
      </c>
      <c r="E12" s="20" t="n">
        <v>729.45</v>
      </c>
      <c r="F12" s="20"/>
      <c r="G12" s="25" t="n">
        <v>14687.98</v>
      </c>
      <c r="H12" s="20" t="n">
        <v>16462.18</v>
      </c>
      <c r="I12" s="17" t="n">
        <f aca="false">H12/G12*100</f>
        <v>112.079264813814</v>
      </c>
    </row>
    <row r="13" customFormat="false" ht="15.75" hidden="false" customHeight="false" outlineLevel="0" collapsed="false">
      <c r="A13" s="29" t="s">
        <v>27</v>
      </c>
      <c r="B13" s="27" t="s">
        <v>15</v>
      </c>
      <c r="C13" s="27" t="s">
        <v>28</v>
      </c>
      <c r="D13" s="20" t="n">
        <v>173</v>
      </c>
      <c r="E13" s="20"/>
      <c r="F13" s="20"/>
      <c r="G13" s="25" t="n">
        <v>0</v>
      </c>
      <c r="H13" s="20" t="n">
        <v>3929.23</v>
      </c>
      <c r="I13" s="17" t="e">
        <f aca="false">H13/G13*100</f>
        <v>#DIV/0!</v>
      </c>
    </row>
    <row r="14" customFormat="false" ht="15.75" hidden="false" customHeight="false" outlineLevel="0" collapsed="false">
      <c r="A14" s="28" t="s">
        <v>29</v>
      </c>
      <c r="B14" s="27" t="s">
        <v>15</v>
      </c>
      <c r="C14" s="27" t="s">
        <v>30</v>
      </c>
      <c r="D14" s="30" t="n">
        <v>120880.48</v>
      </c>
      <c r="E14" s="30" t="n">
        <v>3861.65</v>
      </c>
      <c r="F14" s="30" t="n">
        <v>20.42</v>
      </c>
      <c r="G14" s="25" t="n">
        <v>119205.44</v>
      </c>
      <c r="H14" s="20" t="n">
        <v>122122.69</v>
      </c>
      <c r="I14" s="17" t="n">
        <f aca="false">H14/G14*100</f>
        <v>102.44724569617</v>
      </c>
    </row>
    <row r="15" customFormat="false" ht="31.5" hidden="false" customHeight="false" outlineLevel="0" collapsed="false">
      <c r="A15" s="28" t="s">
        <v>31</v>
      </c>
      <c r="B15" s="27" t="s">
        <v>20</v>
      </c>
      <c r="C15" s="27" t="s">
        <v>16</v>
      </c>
      <c r="D15" s="20" t="n">
        <f aca="false">SUM(D16)</f>
        <v>7483.32</v>
      </c>
      <c r="E15" s="20" t="n">
        <f aca="false">SUM(E16)</f>
        <v>62</v>
      </c>
      <c r="F15" s="20" t="n">
        <f aca="false">SUM(F16)</f>
        <v>0</v>
      </c>
      <c r="G15" s="20" t="n">
        <f aca="false">SUM(G16)</f>
        <v>6986.22</v>
      </c>
      <c r="H15" s="20" t="n">
        <f aca="false">SUM(H16)</f>
        <v>6580.48</v>
      </c>
      <c r="I15" s="17" t="n">
        <f aca="false">H15/G15*100</f>
        <v>94.1922813767674</v>
      </c>
    </row>
    <row r="16" customFormat="false" ht="47.25" hidden="false" customHeight="false" outlineLevel="0" collapsed="false">
      <c r="A16" s="29" t="s">
        <v>32</v>
      </c>
      <c r="B16" s="27" t="s">
        <v>20</v>
      </c>
      <c r="C16" s="27" t="s">
        <v>33</v>
      </c>
      <c r="D16" s="20" t="n">
        <v>7483.32</v>
      </c>
      <c r="E16" s="20" t="n">
        <v>62</v>
      </c>
      <c r="F16" s="20"/>
      <c r="G16" s="25" t="n">
        <v>6986.22</v>
      </c>
      <c r="H16" s="20" t="n">
        <v>6580.48</v>
      </c>
      <c r="I16" s="17" t="n">
        <f aca="false">H16/G16*100</f>
        <v>94.1922813767674</v>
      </c>
    </row>
    <row r="17" customFormat="false" ht="15.75" hidden="false" customHeight="false" outlineLevel="0" collapsed="false">
      <c r="A17" s="29" t="s">
        <v>34</v>
      </c>
      <c r="B17" s="27" t="s">
        <v>22</v>
      </c>
      <c r="C17" s="27" t="s">
        <v>16</v>
      </c>
      <c r="D17" s="20" t="n">
        <f aca="false">SUM(D18:D21)</f>
        <v>181237.07</v>
      </c>
      <c r="E17" s="20" t="n">
        <f aca="false">SUM(E18:E21)</f>
        <v>-533.52</v>
      </c>
      <c r="F17" s="20" t="n">
        <f aca="false">SUM(F18:F21)</f>
        <v>-36333.05</v>
      </c>
      <c r="G17" s="20" t="n">
        <f aca="false">SUM(G18:G21)</f>
        <v>130557.96</v>
      </c>
      <c r="H17" s="20" t="n">
        <f aca="false">SUM(H18:H21)</f>
        <v>314876.75</v>
      </c>
      <c r="I17" s="17" t="n">
        <f aca="false">H17/G17*100</f>
        <v>241.177749713614</v>
      </c>
    </row>
    <row r="18" customFormat="false" ht="15.75" hidden="false" customHeight="false" outlineLevel="0" collapsed="false">
      <c r="A18" s="29" t="s">
        <v>35</v>
      </c>
      <c r="B18" s="27" t="s">
        <v>22</v>
      </c>
      <c r="C18" s="27" t="s">
        <v>24</v>
      </c>
      <c r="D18" s="20" t="n">
        <v>4875.8</v>
      </c>
      <c r="E18" s="20" t="n">
        <v>133.55</v>
      </c>
      <c r="F18" s="20" t="n">
        <v>58.52</v>
      </c>
      <c r="G18" s="25" t="n">
        <v>5063.25</v>
      </c>
      <c r="H18" s="20" t="n">
        <v>6178.11</v>
      </c>
      <c r="I18" s="17" t="n">
        <f aca="false">H18/G18*100</f>
        <v>122.018663901644</v>
      </c>
    </row>
    <row r="19" customFormat="false" ht="15.75" hidden="false" customHeight="false" outlineLevel="0" collapsed="false">
      <c r="A19" s="29" t="s">
        <v>36</v>
      </c>
      <c r="B19" s="27" t="s">
        <v>22</v>
      </c>
      <c r="C19" s="27" t="s">
        <v>33</v>
      </c>
      <c r="D19" s="20" t="n">
        <v>173383.77</v>
      </c>
      <c r="E19" s="20" t="n">
        <v>-390</v>
      </c>
      <c r="F19" s="20" t="n">
        <v>-36391.57</v>
      </c>
      <c r="G19" s="25" t="n">
        <v>123140.46</v>
      </c>
      <c r="H19" s="20" t="n">
        <v>296604.64</v>
      </c>
      <c r="I19" s="17" t="n">
        <f aca="false">H19/G19*100</f>
        <v>240.866925460568</v>
      </c>
    </row>
    <row r="20" customFormat="false" ht="31.5" hidden="false" customHeight="false" outlineLevel="0" collapsed="false">
      <c r="A20" s="29" t="s">
        <v>37</v>
      </c>
      <c r="B20" s="27" t="s">
        <v>22</v>
      </c>
      <c r="C20" s="27" t="s">
        <v>28</v>
      </c>
      <c r="D20" s="20"/>
      <c r="E20" s="20"/>
      <c r="F20" s="20"/>
      <c r="G20" s="25"/>
      <c r="H20" s="20" t="n">
        <v>8994</v>
      </c>
      <c r="I20" s="17" t="e">
        <f aca="false">H20/G20*100</f>
        <v>#DIV/0!</v>
      </c>
    </row>
    <row r="21" customFormat="false" ht="15.75" hidden="false" customHeight="false" outlineLevel="0" collapsed="false">
      <c r="A21" s="29" t="s">
        <v>38</v>
      </c>
      <c r="B21" s="27" t="s">
        <v>22</v>
      </c>
      <c r="C21" s="27" t="s">
        <v>39</v>
      </c>
      <c r="D21" s="20" t="n">
        <v>2977.5</v>
      </c>
      <c r="E21" s="20" t="n">
        <v>-277.07</v>
      </c>
      <c r="F21" s="20"/>
      <c r="G21" s="25" t="n">
        <v>2354.25</v>
      </c>
      <c r="H21" s="20" t="n">
        <v>3100</v>
      </c>
      <c r="I21" s="17" t="n">
        <f aca="false">H21/G21*100</f>
        <v>131.67675480514</v>
      </c>
    </row>
    <row r="22" customFormat="false" ht="15.75" hidden="false" customHeight="false" outlineLevel="0" collapsed="false">
      <c r="A22" s="28" t="s">
        <v>40</v>
      </c>
      <c r="B22" s="27" t="s">
        <v>24</v>
      </c>
      <c r="C22" s="27" t="s">
        <v>16</v>
      </c>
      <c r="D22" s="20" t="n">
        <f aca="false">SUM(D24:D26)</f>
        <v>61217.37</v>
      </c>
      <c r="E22" s="20" t="n">
        <f aca="false">SUM(E24:E26)</f>
        <v>-628.56</v>
      </c>
      <c r="F22" s="20" t="n">
        <f aca="false">SUM(F24:F26)</f>
        <v>-261.06</v>
      </c>
      <c r="G22" s="20" t="n">
        <f aca="false">SUM(G23:G26)</f>
        <v>56576.3</v>
      </c>
      <c r="H22" s="20" t="n">
        <f aca="false">SUM(H23:H26)</f>
        <v>91413.69</v>
      </c>
      <c r="I22" s="17" t="n">
        <f aca="false">H22/G22*100</f>
        <v>161.575942576662</v>
      </c>
    </row>
    <row r="23" customFormat="false" ht="15.75" hidden="false" customHeight="false" outlineLevel="0" collapsed="false">
      <c r="A23" s="28" t="s">
        <v>41</v>
      </c>
      <c r="B23" s="27" t="s">
        <v>24</v>
      </c>
      <c r="C23" s="27" t="s">
        <v>15</v>
      </c>
      <c r="D23" s="20"/>
      <c r="E23" s="20"/>
      <c r="F23" s="20"/>
      <c r="G23" s="25"/>
      <c r="H23" s="20" t="n">
        <v>1008.28</v>
      </c>
      <c r="I23" s="17" t="e">
        <f aca="false">H23/G23*100</f>
        <v>#DIV/0!</v>
      </c>
    </row>
    <row r="24" customFormat="false" ht="15.75" hidden="false" customHeight="false" outlineLevel="0" collapsed="false">
      <c r="A24" s="28" t="s">
        <v>42</v>
      </c>
      <c r="B24" s="27" t="s">
        <v>24</v>
      </c>
      <c r="C24" s="27" t="s">
        <v>18</v>
      </c>
      <c r="D24" s="20" t="n">
        <v>6548.41</v>
      </c>
      <c r="E24" s="20" t="n">
        <v>-691.51</v>
      </c>
      <c r="F24" s="20" t="n">
        <v>-9.23</v>
      </c>
      <c r="G24" s="25" t="n">
        <v>5298.51</v>
      </c>
      <c r="H24" s="20" t="n">
        <v>450</v>
      </c>
      <c r="I24" s="17" t="n">
        <f aca="false">H24/G24*100</f>
        <v>8.49295367943063</v>
      </c>
    </row>
    <row r="25" customFormat="false" ht="15.75" hidden="false" customHeight="false" outlineLevel="0" collapsed="false">
      <c r="A25" s="26" t="s">
        <v>43</v>
      </c>
      <c r="B25" s="27" t="s">
        <v>24</v>
      </c>
      <c r="C25" s="27" t="s">
        <v>20</v>
      </c>
      <c r="D25" s="31" t="n">
        <v>54457.35</v>
      </c>
      <c r="E25" s="31" t="n">
        <v>62.95</v>
      </c>
      <c r="F25" s="31" t="n">
        <v>-251.83</v>
      </c>
      <c r="G25" s="25" t="n">
        <v>51088.47</v>
      </c>
      <c r="H25" s="20" t="n">
        <v>89947.37</v>
      </c>
      <c r="I25" s="17" t="n">
        <f aca="false">H25/G25*100</f>
        <v>176.061976410724</v>
      </c>
    </row>
    <row r="26" customFormat="false" ht="31.5" hidden="false" customHeight="false" outlineLevel="0" collapsed="false">
      <c r="A26" s="28" t="s">
        <v>44</v>
      </c>
      <c r="B26" s="27" t="s">
        <v>24</v>
      </c>
      <c r="C26" s="27" t="s">
        <v>24</v>
      </c>
      <c r="D26" s="20" t="n">
        <v>211.61</v>
      </c>
      <c r="E26" s="20"/>
      <c r="F26" s="20"/>
      <c r="G26" s="25" t="n">
        <v>189.32</v>
      </c>
      <c r="H26" s="20" t="n">
        <v>8.04</v>
      </c>
      <c r="I26" s="17" t="n">
        <f aca="false">H26/G26*100</f>
        <v>4.2467779421086</v>
      </c>
    </row>
    <row r="27" customFormat="false" ht="15.75" hidden="false" customHeight="false" outlineLevel="0" collapsed="false">
      <c r="A27" s="26" t="s">
        <v>45</v>
      </c>
      <c r="B27" s="19" t="s">
        <v>46</v>
      </c>
      <c r="C27" s="19" t="s">
        <v>16</v>
      </c>
      <c r="D27" s="20" t="n">
        <f aca="false">SUM(D28:D32)</f>
        <v>695998.97</v>
      </c>
      <c r="E27" s="20" t="n">
        <f aca="false">SUM(E28:E32)</f>
        <v>3254.38</v>
      </c>
      <c r="F27" s="20" t="n">
        <f aca="false">SUM(F28:F32)</f>
        <v>14682.05</v>
      </c>
      <c r="G27" s="20" t="n">
        <f aca="false">SUM(G28:G32)</f>
        <v>728147.21</v>
      </c>
      <c r="H27" s="20" t="n">
        <f aca="false">SUM(H28:H32)</f>
        <v>763196.7</v>
      </c>
      <c r="I27" s="17" t="n">
        <f aca="false">H27/G27*100</f>
        <v>104.81351703593</v>
      </c>
    </row>
    <row r="28" customFormat="false" ht="15.75" hidden="false" customHeight="false" outlineLevel="0" collapsed="false">
      <c r="A28" s="26" t="s">
        <v>47</v>
      </c>
      <c r="B28" s="19" t="s">
        <v>46</v>
      </c>
      <c r="C28" s="19" t="s">
        <v>15</v>
      </c>
      <c r="D28" s="20" t="n">
        <v>257901.9</v>
      </c>
      <c r="E28" s="20" t="n">
        <v>-97.57</v>
      </c>
      <c r="F28" s="20" t="n">
        <v>-265.99</v>
      </c>
      <c r="G28" s="25" t="n">
        <v>256868.74</v>
      </c>
      <c r="H28" s="20" t="n">
        <v>273127.86</v>
      </c>
      <c r="I28" s="17" t="n">
        <f aca="false">H28/G28*100</f>
        <v>106.329738682877</v>
      </c>
    </row>
    <row r="29" customFormat="false" ht="15.75" hidden="false" customHeight="false" outlineLevel="0" collapsed="false">
      <c r="A29" s="29" t="s">
        <v>48</v>
      </c>
      <c r="B29" s="27" t="s">
        <v>46</v>
      </c>
      <c r="C29" s="27" t="s">
        <v>18</v>
      </c>
      <c r="D29" s="20" t="n">
        <v>362684.5</v>
      </c>
      <c r="E29" s="20" t="n">
        <v>2624.88</v>
      </c>
      <c r="F29" s="20" t="n">
        <v>14871.16</v>
      </c>
      <c r="G29" s="25" t="n">
        <v>395261.45</v>
      </c>
      <c r="H29" s="20" t="n">
        <v>414298.1</v>
      </c>
      <c r="I29" s="17" t="n">
        <f aca="false">H29/G29*100</f>
        <v>104.816217215213</v>
      </c>
    </row>
    <row r="30" customFormat="false" ht="15.75" hidden="false" customHeight="false" outlineLevel="0" collapsed="false">
      <c r="A30" s="26" t="s">
        <v>49</v>
      </c>
      <c r="B30" s="19" t="s">
        <v>46</v>
      </c>
      <c r="C30" s="19" t="s">
        <v>20</v>
      </c>
      <c r="D30" s="20" t="n">
        <v>51351.37</v>
      </c>
      <c r="E30" s="20" t="n">
        <v>197.87</v>
      </c>
      <c r="F30" s="20" t="n">
        <v>2.55</v>
      </c>
      <c r="G30" s="25" t="n">
        <v>51380.11</v>
      </c>
      <c r="H30" s="20" t="n">
        <v>52241.71</v>
      </c>
      <c r="I30" s="17" t="n">
        <f aca="false">H30/G30*100</f>
        <v>101.676913498239</v>
      </c>
    </row>
    <row r="31" customFormat="false" ht="15.75" hidden="false" customHeight="false" outlineLevel="0" collapsed="false">
      <c r="A31" s="18" t="s">
        <v>50</v>
      </c>
      <c r="B31" s="27" t="s">
        <v>46</v>
      </c>
      <c r="C31" s="27" t="s">
        <v>46</v>
      </c>
      <c r="D31" s="20" t="n">
        <v>6691.13</v>
      </c>
      <c r="E31" s="20" t="n">
        <v>-12</v>
      </c>
      <c r="F31" s="20"/>
      <c r="G31" s="25" t="n">
        <v>6679.13</v>
      </c>
      <c r="H31" s="20" t="n">
        <v>3618.2</v>
      </c>
      <c r="I31" s="17" t="n">
        <f aca="false">H31/G31*100</f>
        <v>54.1717259583209</v>
      </c>
    </row>
    <row r="32" customFormat="false" ht="15.75" hidden="false" customHeight="false" outlineLevel="0" collapsed="false">
      <c r="A32" s="29" t="s">
        <v>51</v>
      </c>
      <c r="B32" s="27" t="s">
        <v>46</v>
      </c>
      <c r="C32" s="27" t="s">
        <v>33</v>
      </c>
      <c r="D32" s="20" t="n">
        <v>17370.07</v>
      </c>
      <c r="E32" s="20" t="n">
        <v>541.2</v>
      </c>
      <c r="F32" s="20" t="n">
        <v>74.33</v>
      </c>
      <c r="G32" s="25" t="n">
        <v>17957.78</v>
      </c>
      <c r="H32" s="20" t="n">
        <v>19910.83</v>
      </c>
      <c r="I32" s="17" t="n">
        <f aca="false">H32/G32*100</f>
        <v>110.875787541667</v>
      </c>
    </row>
    <row r="33" customFormat="false" ht="15.75" hidden="false" customHeight="false" outlineLevel="0" collapsed="false">
      <c r="A33" s="28" t="s">
        <v>52</v>
      </c>
      <c r="B33" s="27" t="s">
        <v>53</v>
      </c>
      <c r="C33" s="27" t="s">
        <v>16</v>
      </c>
      <c r="D33" s="20" t="n">
        <f aca="false">SUM(D34:D35)</f>
        <v>139183.35</v>
      </c>
      <c r="E33" s="20" t="n">
        <f aca="false">SUM(E34:E35)</f>
        <v>2055.9</v>
      </c>
      <c r="F33" s="20" t="n">
        <f aca="false">SUM(F34:F35)</f>
        <v>2720.19</v>
      </c>
      <c r="G33" s="20" t="n">
        <f aca="false">SUM(G34:G35)</f>
        <v>141092.34</v>
      </c>
      <c r="H33" s="20" t="n">
        <f aca="false">SUM(H34:H35)</f>
        <v>105162.3</v>
      </c>
      <c r="I33" s="17" t="n">
        <f aca="false">H33/G33*100</f>
        <v>74.534379400044</v>
      </c>
    </row>
    <row r="34" customFormat="false" ht="15.75" hidden="false" customHeight="false" outlineLevel="0" collapsed="false">
      <c r="A34" s="29" t="s">
        <v>54</v>
      </c>
      <c r="B34" s="27" t="s">
        <v>53</v>
      </c>
      <c r="C34" s="27" t="s">
        <v>15</v>
      </c>
      <c r="D34" s="20" t="n">
        <v>132646.15</v>
      </c>
      <c r="E34" s="20" t="n">
        <v>1944</v>
      </c>
      <c r="F34" s="20" t="n">
        <v>2720.19</v>
      </c>
      <c r="G34" s="25" t="n">
        <v>134566.95</v>
      </c>
      <c r="H34" s="20" t="n">
        <v>98462.68</v>
      </c>
      <c r="I34" s="17" t="n">
        <f aca="false">H34/G34*100</f>
        <v>73.1700317202701</v>
      </c>
    </row>
    <row r="35" customFormat="false" ht="15.75" hidden="false" customHeight="false" outlineLevel="0" collapsed="false">
      <c r="A35" s="28" t="s">
        <v>55</v>
      </c>
      <c r="B35" s="27" t="s">
        <v>53</v>
      </c>
      <c r="C35" s="27" t="s">
        <v>22</v>
      </c>
      <c r="D35" s="20" t="n">
        <v>6537.2</v>
      </c>
      <c r="E35" s="20" t="n">
        <v>111.9</v>
      </c>
      <c r="F35" s="20"/>
      <c r="G35" s="25" t="n">
        <v>6525.39</v>
      </c>
      <c r="H35" s="20" t="n">
        <v>6699.62</v>
      </c>
      <c r="I35" s="17" t="n">
        <f aca="false">H35/G35*100</f>
        <v>102.670031982763</v>
      </c>
    </row>
    <row r="36" customFormat="false" ht="15.75" hidden="false" customHeight="false" outlineLevel="0" collapsed="false">
      <c r="A36" s="28" t="s">
        <v>56</v>
      </c>
      <c r="B36" s="27" t="n">
        <v>10</v>
      </c>
      <c r="C36" s="27" t="s">
        <v>16</v>
      </c>
      <c r="D36" s="31" t="n">
        <f aca="false">SUM(D37:D39)</f>
        <v>405879.21</v>
      </c>
      <c r="E36" s="31" t="n">
        <f aca="false">SUM(E37:E39)</f>
        <v>33.14</v>
      </c>
      <c r="F36" s="31" t="n">
        <f aca="false">SUM(F37:F39)</f>
        <v>23842.02</v>
      </c>
      <c r="G36" s="31" t="n">
        <f aca="false">SUM(G37:G39)</f>
        <v>434220.25</v>
      </c>
      <c r="H36" s="31" t="n">
        <f aca="false">SUM(H37:H39)</f>
        <v>796002.65</v>
      </c>
      <c r="I36" s="17" t="n">
        <f aca="false">H36/G36*100</f>
        <v>183.317717218393</v>
      </c>
    </row>
    <row r="37" customFormat="false" ht="15.75" hidden="false" customHeight="false" outlineLevel="0" collapsed="false">
      <c r="A37" s="28" t="s">
        <v>57</v>
      </c>
      <c r="B37" s="27" t="n">
        <v>10</v>
      </c>
      <c r="C37" s="27" t="s">
        <v>20</v>
      </c>
      <c r="D37" s="31" t="n">
        <v>231271.29</v>
      </c>
      <c r="E37" s="31" t="n">
        <v>-1741.53</v>
      </c>
      <c r="F37" s="31" t="n">
        <v>-63060.92</v>
      </c>
      <c r="G37" s="25" t="n">
        <v>169209.83</v>
      </c>
      <c r="H37" s="20" t="n">
        <v>168270.3</v>
      </c>
      <c r="I37" s="17" t="n">
        <f aca="false">H37/G37*100</f>
        <v>99.4447544802805</v>
      </c>
    </row>
    <row r="38" customFormat="false" ht="15.75" hidden="false" customHeight="false" outlineLevel="0" collapsed="false">
      <c r="A38" s="29" t="s">
        <v>58</v>
      </c>
      <c r="B38" s="27" t="s">
        <v>59</v>
      </c>
      <c r="C38" s="27" t="s">
        <v>22</v>
      </c>
      <c r="D38" s="31" t="n">
        <v>155553.47</v>
      </c>
      <c r="E38" s="31" t="n">
        <v>1741.53</v>
      </c>
      <c r="F38" s="31" t="n">
        <v>86163.51</v>
      </c>
      <c r="G38" s="25" t="n">
        <v>245186.21</v>
      </c>
      <c r="H38" s="20" t="n">
        <v>605057.84</v>
      </c>
      <c r="I38" s="17" t="n">
        <f aca="false">H38/G38*100</f>
        <v>246.77482473423</v>
      </c>
    </row>
    <row r="39" customFormat="false" ht="15.75" hidden="false" customHeight="false" outlineLevel="0" collapsed="false">
      <c r="A39" s="29" t="s">
        <v>60</v>
      </c>
      <c r="B39" s="27" t="s">
        <v>59</v>
      </c>
      <c r="C39" s="27" t="s">
        <v>26</v>
      </c>
      <c r="D39" s="31" t="n">
        <v>19054.45</v>
      </c>
      <c r="E39" s="31" t="n">
        <v>33.14</v>
      </c>
      <c r="F39" s="31" t="n">
        <v>739.43</v>
      </c>
      <c r="G39" s="25" t="n">
        <v>19824.21</v>
      </c>
      <c r="H39" s="20" t="n">
        <v>22674.51</v>
      </c>
      <c r="I39" s="17" t="n">
        <f aca="false">H39/G39*100</f>
        <v>114.377874326392</v>
      </c>
    </row>
    <row r="40" customFormat="false" ht="15.75" hidden="false" customHeight="false" outlineLevel="0" collapsed="false">
      <c r="A40" s="18" t="s">
        <v>61</v>
      </c>
      <c r="B40" s="19" t="s">
        <v>28</v>
      </c>
      <c r="C40" s="19" t="s">
        <v>16</v>
      </c>
      <c r="D40" s="31" t="n">
        <f aca="false">SUM(D41:D42)</f>
        <v>9895.38</v>
      </c>
      <c r="E40" s="31" t="n">
        <f aca="false">SUM(E41:E42)</f>
        <v>114.55</v>
      </c>
      <c r="F40" s="31" t="n">
        <f aca="false">SUM(F41:F42)</f>
        <v>0</v>
      </c>
      <c r="G40" s="31" t="n">
        <f aca="false">SUM(G41:G42)</f>
        <v>9991.22</v>
      </c>
      <c r="H40" s="31" t="n">
        <f aca="false">SUM(H41:H42)</f>
        <v>14192.25</v>
      </c>
      <c r="I40" s="17" t="n">
        <f aca="false">H40/G40*100</f>
        <v>142.047217456927</v>
      </c>
    </row>
    <row r="41" customFormat="false" ht="15.75" hidden="false" customHeight="false" outlineLevel="0" collapsed="false">
      <c r="A41" s="26" t="s">
        <v>62</v>
      </c>
      <c r="B41" s="19" t="s">
        <v>28</v>
      </c>
      <c r="C41" s="19" t="s">
        <v>15</v>
      </c>
      <c r="D41" s="31" t="n">
        <v>8134.38</v>
      </c>
      <c r="E41" s="31" t="n">
        <v>40.95</v>
      </c>
      <c r="F41" s="31"/>
      <c r="G41" s="25" t="n">
        <v>8179.33</v>
      </c>
      <c r="H41" s="20" t="n">
        <v>12201.2</v>
      </c>
      <c r="I41" s="17" t="n">
        <f aca="false">H41/G41*100</f>
        <v>149.171142379633</v>
      </c>
    </row>
    <row r="42" customFormat="false" ht="15.75" hidden="false" customHeight="false" outlineLevel="0" collapsed="false">
      <c r="A42" s="28" t="s">
        <v>63</v>
      </c>
      <c r="B42" s="19" t="s">
        <v>28</v>
      </c>
      <c r="C42" s="27" t="s">
        <v>24</v>
      </c>
      <c r="D42" s="31" t="n">
        <v>1761</v>
      </c>
      <c r="E42" s="31" t="n">
        <v>73.6</v>
      </c>
      <c r="F42" s="31"/>
      <c r="G42" s="25" t="n">
        <v>1811.89</v>
      </c>
      <c r="H42" s="20" t="n">
        <v>1991.05</v>
      </c>
      <c r="I42" s="17" t="n">
        <f aca="false">H42/G42*100</f>
        <v>109.888017484505</v>
      </c>
    </row>
    <row r="43" customFormat="false" ht="15.75" hidden="false" customHeight="false" outlineLevel="0" collapsed="false">
      <c r="A43" s="32" t="s">
        <v>64</v>
      </c>
      <c r="B43" s="23" t="s">
        <v>30</v>
      </c>
      <c r="C43" s="23" t="s">
        <v>16</v>
      </c>
      <c r="D43" s="31" t="n">
        <f aca="false">SUM(D44)</f>
        <v>1650</v>
      </c>
      <c r="E43" s="31" t="n">
        <f aca="false">SUM(E44)</f>
        <v>-816</v>
      </c>
      <c r="F43" s="31" t="n">
        <f aca="false">SUM(F44)</f>
        <v>0</v>
      </c>
      <c r="G43" s="31" t="n">
        <f aca="false">SUM(G44)</f>
        <v>29.44</v>
      </c>
      <c r="H43" s="31" t="n">
        <f aca="false">SUM(H44)</f>
        <v>4100</v>
      </c>
      <c r="I43" s="17" t="n">
        <f aca="false">H43/G43*100</f>
        <v>13926.6304347826</v>
      </c>
    </row>
    <row r="44" customFormat="false" ht="31.5" hidden="false" customHeight="false" outlineLevel="0" collapsed="false">
      <c r="A44" s="32" t="s">
        <v>65</v>
      </c>
      <c r="B44" s="23" t="s">
        <v>30</v>
      </c>
      <c r="C44" s="23" t="s">
        <v>15</v>
      </c>
      <c r="D44" s="31" t="n">
        <v>1650</v>
      </c>
      <c r="E44" s="31" t="n">
        <v>-816</v>
      </c>
      <c r="F44" s="31"/>
      <c r="G44" s="25" t="n">
        <v>29.44</v>
      </c>
      <c r="H44" s="20" t="n">
        <v>4100</v>
      </c>
      <c r="I44" s="17" t="n">
        <f aca="false">H44/G44*100</f>
        <v>13926.6304347826</v>
      </c>
    </row>
    <row r="45" customFormat="false" ht="24" hidden="false" customHeight="true" outlineLevel="0" collapsed="false">
      <c r="A45" s="33" t="s">
        <v>66</v>
      </c>
      <c r="B45" s="34"/>
      <c r="C45" s="34"/>
      <c r="D45" s="35" t="n">
        <f aca="false">SUM(D7+D15+D17+D22+D27+D33+D36+D40+D43)</f>
        <v>1691909.09</v>
      </c>
      <c r="E45" s="35" t="n">
        <f aca="false">SUM(E7+E15+E17+E22+E27+E33+E36+E40+E43)</f>
        <v>10343.53</v>
      </c>
      <c r="F45" s="35" t="n">
        <f aca="false">SUM(F7+F15+F17+F22+F27+F33+F36+F40+F43)</f>
        <v>4743.67999999999</v>
      </c>
      <c r="G45" s="35" t="n">
        <f aca="false">SUM(G7+G15+G17+G22+G27+G33+G36+G40+G43)</f>
        <v>1697748.39</v>
      </c>
      <c r="H45" s="35" t="n">
        <f aca="false">SUM(H7+H15+H17+H22+H27+H33+H36+H40+H43)</f>
        <v>2307566.79</v>
      </c>
      <c r="I45" s="36" t="n">
        <f aca="false">H45/G45*100</f>
        <v>135.919244782791</v>
      </c>
    </row>
    <row r="46" customFormat="false" ht="24" hidden="false" customHeight="true" outlineLevel="0" collapsed="false">
      <c r="A46" s="37"/>
      <c r="B46" s="38"/>
      <c r="C46" s="38"/>
      <c r="D46" s="39"/>
      <c r="E46" s="39"/>
      <c r="F46" s="39"/>
      <c r="G46" s="39"/>
      <c r="H46" s="39"/>
      <c r="I46" s="40"/>
    </row>
    <row r="47" customFormat="false" ht="21" hidden="false" customHeight="true" outlineLevel="0" collapsed="false">
      <c r="A47" s="41"/>
      <c r="B47" s="42"/>
      <c r="C47" s="42"/>
      <c r="D47" s="43"/>
    </row>
    <row r="48" customFormat="false" ht="23.25" hidden="false" customHeight="true" outlineLevel="0" collapsed="false">
      <c r="A48" s="44"/>
      <c r="B48" s="42"/>
      <c r="C48" s="42"/>
      <c r="D48" s="43"/>
    </row>
    <row r="49" customFormat="false" ht="20.25" hidden="false" customHeight="true" outlineLevel="0" collapsed="false">
      <c r="A49" s="44"/>
      <c r="B49" s="45"/>
      <c r="C49" s="45"/>
      <c r="D49" s="43"/>
      <c r="E49" s="4"/>
      <c r="F49" s="4"/>
      <c r="G49" s="4"/>
      <c r="H49" s="4"/>
      <c r="I49" s="4"/>
    </row>
    <row r="50" customFormat="false" ht="21.75" hidden="false" customHeight="true" outlineLevel="0" collapsed="false">
      <c r="A50" s="44"/>
      <c r="B50" s="42"/>
      <c r="C50" s="42"/>
      <c r="D50" s="43"/>
    </row>
    <row r="51" customFormat="false" ht="18" hidden="false" customHeight="true" outlineLevel="0" collapsed="false">
      <c r="A51" s="44"/>
      <c r="B51" s="42"/>
      <c r="C51" s="42"/>
      <c r="D51" s="43"/>
    </row>
    <row r="52" customFormat="false" ht="18.75" hidden="false" customHeight="false" outlineLevel="0" collapsed="false">
      <c r="A52" s="44"/>
      <c r="G52" s="46"/>
      <c r="H52" s="46"/>
      <c r="I52" s="47"/>
    </row>
  </sheetData>
  <autoFilter ref="A6:D45"/>
  <mergeCells count="3">
    <mergeCell ref="C1:I1"/>
    <mergeCell ref="A2:I2"/>
    <mergeCell ref="A3:I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4:22:28Z</dcterms:created>
  <dc:creator>Никишина Е.П.</dc:creator>
  <dc:description/>
  <dc:language>en-US</dc:language>
  <cp:lastModifiedBy>нач отдела</cp:lastModifiedBy>
  <cp:lastPrinted>2022-05-18T06:12:59Z</cp:lastPrinted>
  <dcterms:modified xsi:type="dcterms:W3CDTF">2022-05-18T06:15:03Z</dcterms:modified>
  <cp:revision>0</cp:revision>
  <dc:subject/>
  <dc:title/>
</cp:coreProperties>
</file>