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бюдж" sheetId="1" state="visible" r:id="rId2"/>
  </sheets>
  <definedNames>
    <definedName function="false" hidden="false" localSheetId="0" name="_xlnm.Print_Titles" vbProcedure="false">'после бюдж'!$5:$5</definedName>
    <definedName function="false" hidden="false" localSheetId="0" name="Excel_BuiltIn__FilterDatabase" vbProcedure="false">'после бюдж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ведения о доходах бюджета по видам доходов на 2021 год и на плановый период 2022 и 2023 годов 
в сравнении с ожидаемым исполнением за 2020 год и отчетом за 2019 год </t>
  </si>
  <si>
    <t xml:space="preserve">(тыс. рублей)</t>
  </si>
  <si>
    <t xml:space="preserve">Код  бюджетной классификации Российской Федерации</t>
  </si>
  <si>
    <t xml:space="preserve">Наименование доходов</t>
  </si>
  <si>
    <t xml:space="preserve">Факт               2019 год</t>
  </si>
  <si>
    <t xml:space="preserve">2020 год (оценка)</t>
  </si>
  <si>
    <t xml:space="preserve">Прогноз   2021 год</t>
  </si>
  <si>
    <t xml:space="preserve">Прогноз   2022 год</t>
  </si>
  <si>
    <t xml:space="preserve">Прогноз   2023 год</t>
  </si>
  <si>
    <t xml:space="preserve">Налоговые доходы</t>
  </si>
  <si>
    <t xml:space="preserve">в том числе:</t>
  </si>
  <si>
    <t xml:space="preserve">000 1 01 02000 01 0000 110</t>
  </si>
  <si>
    <t xml:space="preserve">Налог на доходы физических  лиц</t>
  </si>
  <si>
    <t xml:space="preserve">000 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Иные налоговые доход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 том числе:</t>
  </si>
  <si>
    <t xml:space="preserve">000 2 07 00000 00 0000 000</t>
  </si>
  <si>
    <t xml:space="preserve">Прочие безвозмездные поступления 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2" width="67.33"/>
    <col collapsed="false" customWidth="true" hidden="false" outlineLevel="0" max="7" min="3" style="1" width="13.55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s="1" customFormat="tru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4"/>
      <c r="B2" s="4"/>
      <c r="C2" s="4"/>
      <c r="D2" s="4"/>
    </row>
    <row r="3" customFormat="false" ht="27.6" hidden="false" customHeight="true" outlineLevel="0" collapsed="false">
      <c r="B3" s="1"/>
      <c r="C3" s="5"/>
      <c r="G3" s="6" t="s">
        <v>1</v>
      </c>
    </row>
    <row r="4" customFormat="false" ht="4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/>
      <c r="I4" s="9"/>
    </row>
    <row r="5" customFormat="false" ht="15.6" hidden="false" customHeight="fals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9"/>
      <c r="I5" s="9"/>
    </row>
    <row r="6" customFormat="false" ht="15.6" hidden="false" customHeight="false" outlineLevel="0" collapsed="false">
      <c r="A6" s="13"/>
      <c r="B6" s="14" t="s">
        <v>9</v>
      </c>
      <c r="C6" s="15" t="n">
        <f aca="false">C8+C9+C10+C11+C12</f>
        <v>541000.23</v>
      </c>
      <c r="D6" s="15" t="n">
        <f aca="false">D8+D9+D10+D11+D12</f>
        <v>237562</v>
      </c>
      <c r="E6" s="15" t="n">
        <f aca="false">E8+E9+E10+E11+E12</f>
        <v>243150</v>
      </c>
      <c r="F6" s="15" t="n">
        <f aca="false">F8+F9+F10+F11+F12</f>
        <v>246254</v>
      </c>
      <c r="G6" s="15" t="n">
        <f aca="false">G8+G9+G10+G11+G12</f>
        <v>255228</v>
      </c>
      <c r="H6" s="9"/>
      <c r="I6" s="9"/>
    </row>
    <row r="7" customFormat="false" ht="15.6" hidden="false" customHeight="false" outlineLevel="0" collapsed="false">
      <c r="A7" s="10"/>
      <c r="B7" s="16" t="s">
        <v>10</v>
      </c>
      <c r="C7" s="17"/>
      <c r="D7" s="17"/>
      <c r="E7" s="17"/>
      <c r="F7" s="17"/>
      <c r="G7" s="17"/>
      <c r="H7" s="9"/>
      <c r="I7" s="9"/>
    </row>
    <row r="8" customFormat="false" ht="19.5" hidden="false" customHeight="true" outlineLevel="0" collapsed="false">
      <c r="A8" s="10" t="s">
        <v>11</v>
      </c>
      <c r="B8" s="18" t="s">
        <v>12</v>
      </c>
      <c r="C8" s="19" t="n">
        <v>415929.43</v>
      </c>
      <c r="D8" s="19" t="n">
        <v>131587</v>
      </c>
      <c r="E8" s="19" t="n">
        <v>125909</v>
      </c>
      <c r="F8" s="19" t="n">
        <v>130019</v>
      </c>
      <c r="G8" s="19" t="n">
        <v>136255</v>
      </c>
      <c r="H8" s="9"/>
      <c r="I8" s="9"/>
    </row>
    <row r="9" customFormat="false" ht="30" hidden="false" customHeight="true" outlineLevel="0" collapsed="false">
      <c r="A9" s="10" t="s">
        <v>13</v>
      </c>
      <c r="B9" s="18" t="s">
        <v>14</v>
      </c>
      <c r="C9" s="19" t="n">
        <v>29976.43</v>
      </c>
      <c r="D9" s="19" t="n">
        <v>22649</v>
      </c>
      <c r="E9" s="19" t="n">
        <v>25894</v>
      </c>
      <c r="F9" s="19" t="n">
        <v>27354</v>
      </c>
      <c r="G9" s="19" t="n">
        <v>27327</v>
      </c>
      <c r="H9" s="9"/>
      <c r="I9" s="9"/>
    </row>
    <row r="10" customFormat="false" ht="17.25" hidden="false" customHeight="true" outlineLevel="0" collapsed="false">
      <c r="A10" s="10" t="s">
        <v>15</v>
      </c>
      <c r="B10" s="18" t="s">
        <v>16</v>
      </c>
      <c r="C10" s="19" t="n">
        <v>28997.47</v>
      </c>
      <c r="D10" s="19" t="n">
        <v>22113</v>
      </c>
      <c r="E10" s="19" t="n">
        <v>26621</v>
      </c>
      <c r="F10" s="19" t="n">
        <v>22154</v>
      </c>
      <c r="G10" s="19" t="n">
        <v>22863</v>
      </c>
      <c r="H10" s="9"/>
      <c r="I10" s="9"/>
    </row>
    <row r="11" customFormat="false" ht="17.25" hidden="false" customHeight="true" outlineLevel="0" collapsed="false">
      <c r="A11" s="10" t="s">
        <v>17</v>
      </c>
      <c r="B11" s="18" t="s">
        <v>18</v>
      </c>
      <c r="C11" s="19" t="n">
        <v>59078.23</v>
      </c>
      <c r="D11" s="19" t="n">
        <v>53513</v>
      </c>
      <c r="E11" s="19" t="n">
        <v>58316</v>
      </c>
      <c r="F11" s="19" t="n">
        <v>60061</v>
      </c>
      <c r="G11" s="19" t="n">
        <v>61850</v>
      </c>
      <c r="H11" s="9"/>
      <c r="I11" s="9"/>
    </row>
    <row r="12" customFormat="false" ht="15.75" hidden="false" customHeight="true" outlineLevel="0" collapsed="false">
      <c r="A12" s="10"/>
      <c r="B12" s="18" t="s">
        <v>19</v>
      </c>
      <c r="C12" s="19" t="n">
        <v>7018.67</v>
      </c>
      <c r="D12" s="19" t="n">
        <v>7700</v>
      </c>
      <c r="E12" s="20" t="n">
        <v>6410</v>
      </c>
      <c r="F12" s="19" t="n">
        <v>6666</v>
      </c>
      <c r="G12" s="19" t="n">
        <v>6933</v>
      </c>
      <c r="H12" s="9"/>
      <c r="I12" s="9"/>
    </row>
    <row r="13" customFormat="false" ht="15.6" hidden="false" customHeight="false" outlineLevel="0" collapsed="false">
      <c r="A13" s="13"/>
      <c r="B13" s="14" t="s">
        <v>20</v>
      </c>
      <c r="C13" s="15" t="n">
        <f aca="false">C15+C16+C17+C18+C19+C20</f>
        <v>58554.1</v>
      </c>
      <c r="D13" s="15" t="n">
        <f aca="false">D15+D16+D17+D18+D19+D20</f>
        <v>52320.14</v>
      </c>
      <c r="E13" s="15" t="n">
        <f aca="false">E15+E16+E17+E18+E19+E20</f>
        <v>65210.5</v>
      </c>
      <c r="F13" s="15" t="n">
        <f aca="false">F15+F16+F17+F18+F19+F20</f>
        <v>64836</v>
      </c>
      <c r="G13" s="15" t="n">
        <f aca="false">G15+G16+G17+G18+G19+G20</f>
        <v>65431</v>
      </c>
      <c r="H13" s="9"/>
      <c r="I13" s="9"/>
    </row>
    <row r="14" customFormat="false" ht="15.6" hidden="false" customHeight="false" outlineLevel="0" collapsed="false">
      <c r="A14" s="10"/>
      <c r="B14" s="16" t="s">
        <v>10</v>
      </c>
      <c r="C14" s="17"/>
      <c r="D14" s="17"/>
      <c r="E14" s="17"/>
      <c r="F14" s="17"/>
      <c r="G14" s="17"/>
      <c r="H14" s="9"/>
      <c r="I14" s="9"/>
    </row>
    <row r="15" customFormat="false" ht="32.25" hidden="false" customHeight="true" outlineLevel="0" collapsed="false">
      <c r="A15" s="10" t="s">
        <v>21</v>
      </c>
      <c r="B15" s="18" t="s">
        <v>22</v>
      </c>
      <c r="C15" s="21" t="n">
        <v>25003.81</v>
      </c>
      <c r="D15" s="21" t="n">
        <v>35571</v>
      </c>
      <c r="E15" s="17" t="n">
        <v>42010</v>
      </c>
      <c r="F15" s="21" t="n">
        <v>42010</v>
      </c>
      <c r="G15" s="21" t="n">
        <v>42010</v>
      </c>
      <c r="H15" s="9"/>
      <c r="I15" s="9"/>
    </row>
    <row r="16" customFormat="false" ht="18.75" hidden="false" customHeight="true" outlineLevel="0" collapsed="false">
      <c r="A16" s="10" t="s">
        <v>23</v>
      </c>
      <c r="B16" s="18" t="s">
        <v>24</v>
      </c>
      <c r="C16" s="21" t="n">
        <v>46.9</v>
      </c>
      <c r="D16" s="21" t="n">
        <v>100</v>
      </c>
      <c r="E16" s="21" t="n">
        <v>99</v>
      </c>
      <c r="F16" s="21" t="n">
        <v>99</v>
      </c>
      <c r="G16" s="21" t="n">
        <v>99</v>
      </c>
      <c r="H16" s="9"/>
      <c r="I16" s="9"/>
    </row>
    <row r="17" customFormat="false" ht="30.75" hidden="false" customHeight="true" outlineLevel="0" collapsed="false">
      <c r="A17" s="10" t="s">
        <v>25</v>
      </c>
      <c r="B17" s="18" t="s">
        <v>26</v>
      </c>
      <c r="C17" s="21" t="n">
        <v>23315.4</v>
      </c>
      <c r="D17" s="21" t="n">
        <v>13769.14</v>
      </c>
      <c r="E17" s="21" t="n">
        <v>20904</v>
      </c>
      <c r="F17" s="19" t="n">
        <v>21476</v>
      </c>
      <c r="G17" s="19" t="n">
        <v>22071</v>
      </c>
      <c r="H17" s="9"/>
      <c r="I17" s="9"/>
    </row>
    <row r="18" customFormat="false" ht="15.75" hidden="false" customHeight="true" outlineLevel="0" collapsed="false">
      <c r="A18" s="10" t="s">
        <v>27</v>
      </c>
      <c r="B18" s="18" t="s">
        <v>28</v>
      </c>
      <c r="C18" s="21" t="n">
        <v>4158.75</v>
      </c>
      <c r="D18" s="21" t="n">
        <v>530</v>
      </c>
      <c r="E18" s="17" t="n">
        <v>200</v>
      </c>
      <c r="F18" s="17" t="n">
        <v>200</v>
      </c>
      <c r="G18" s="17" t="n">
        <v>200</v>
      </c>
      <c r="H18" s="9"/>
      <c r="I18" s="9"/>
    </row>
    <row r="19" customFormat="false" ht="18.75" hidden="false" customHeight="true" outlineLevel="0" collapsed="false">
      <c r="A19" s="10" t="s">
        <v>29</v>
      </c>
      <c r="B19" s="18" t="s">
        <v>30</v>
      </c>
      <c r="C19" s="21" t="n">
        <v>5996.45</v>
      </c>
      <c r="D19" s="21" t="n">
        <v>2350</v>
      </c>
      <c r="E19" s="21" t="n">
        <v>1051</v>
      </c>
      <c r="F19" s="19" t="n">
        <v>1051</v>
      </c>
      <c r="G19" s="19" t="n">
        <v>1051</v>
      </c>
      <c r="H19" s="9"/>
      <c r="I19" s="9"/>
    </row>
    <row r="20" customFormat="false" ht="18.75" hidden="false" customHeight="true" outlineLevel="0" collapsed="false">
      <c r="A20" s="10" t="s">
        <v>31</v>
      </c>
      <c r="B20" s="18" t="s">
        <v>32</v>
      </c>
      <c r="C20" s="21" t="n">
        <v>32.79</v>
      </c>
      <c r="D20" s="21" t="n">
        <v>0</v>
      </c>
      <c r="E20" s="17" t="n">
        <v>946.5</v>
      </c>
      <c r="F20" s="17" t="n">
        <v>0</v>
      </c>
      <c r="G20" s="17" t="n">
        <v>0</v>
      </c>
      <c r="H20" s="9"/>
      <c r="I20" s="9"/>
    </row>
    <row r="21" customFormat="false" ht="17.25" hidden="false" customHeight="true" outlineLevel="0" collapsed="false">
      <c r="A21" s="13"/>
      <c r="B21" s="22" t="s">
        <v>33</v>
      </c>
      <c r="C21" s="15" t="n">
        <f aca="false">C6+C13</f>
        <v>599554.33</v>
      </c>
      <c r="D21" s="15" t="n">
        <f aca="false">D6+D13</f>
        <v>289882.14</v>
      </c>
      <c r="E21" s="15" t="n">
        <f aca="false">E6+E13</f>
        <v>308360.5</v>
      </c>
      <c r="F21" s="15" t="n">
        <f aca="false">F6+F13</f>
        <v>311090</v>
      </c>
      <c r="G21" s="15" t="n">
        <f aca="false">G6+G13</f>
        <v>320659</v>
      </c>
      <c r="H21" s="9"/>
      <c r="I21" s="9"/>
    </row>
    <row r="22" customFormat="false" ht="22.5" hidden="false" customHeight="true" outlineLevel="0" collapsed="false">
      <c r="A22" s="13" t="s">
        <v>34</v>
      </c>
      <c r="B22" s="22" t="s">
        <v>35</v>
      </c>
      <c r="C22" s="15" t="n">
        <f aca="false">C23+C24+C25+C26</f>
        <v>1213448.92</v>
      </c>
      <c r="D22" s="15" t="n">
        <f aca="false">D23+D24+D25+D26</f>
        <v>1847944.64</v>
      </c>
      <c r="E22" s="15" t="n">
        <f aca="false">E23+E24+E25+E26</f>
        <v>1735020.5</v>
      </c>
      <c r="F22" s="15" t="n">
        <f aca="false">F23+F24+F25+F26</f>
        <v>1595009.58</v>
      </c>
      <c r="G22" s="15" t="n">
        <f aca="false">G23+G24+G25+G26</f>
        <v>1630104.19</v>
      </c>
      <c r="H22" s="9"/>
      <c r="I22" s="23"/>
    </row>
    <row r="23" customFormat="false" ht="30.75" hidden="false" customHeight="true" outlineLevel="0" collapsed="false">
      <c r="A23" s="11" t="s">
        <v>36</v>
      </c>
      <c r="B23" s="24" t="s">
        <v>37</v>
      </c>
      <c r="C23" s="20" t="n">
        <v>1214474.85</v>
      </c>
      <c r="D23" s="20" t="n">
        <v>1848397.16</v>
      </c>
      <c r="E23" s="20" t="n">
        <v>1735020.5</v>
      </c>
      <c r="F23" s="20" t="n">
        <v>1595009.58</v>
      </c>
      <c r="G23" s="20" t="n">
        <v>1630104.19</v>
      </c>
      <c r="H23" s="9"/>
      <c r="I23" s="9"/>
    </row>
    <row r="24" s="1" customFormat="true" ht="19.2" hidden="false" customHeight="true" outlineLevel="0" collapsed="false">
      <c r="A24" s="10" t="s">
        <v>38</v>
      </c>
      <c r="B24" s="18" t="s">
        <v>39</v>
      </c>
      <c r="C24" s="21" t="n">
        <v>1407.97</v>
      </c>
      <c r="D24" s="21" t="n">
        <v>549.05</v>
      </c>
      <c r="E24" s="17" t="n">
        <v>0</v>
      </c>
      <c r="F24" s="17" t="n">
        <v>0</v>
      </c>
      <c r="G24" s="17" t="n">
        <v>0</v>
      </c>
      <c r="H24" s="9"/>
      <c r="I24" s="9"/>
    </row>
    <row r="25" s="1" customFormat="true" ht="80.25" hidden="false" customHeight="true" outlineLevel="0" collapsed="false">
      <c r="A25" s="10" t="s">
        <v>40</v>
      </c>
      <c r="B25" s="25" t="s">
        <v>41</v>
      </c>
      <c r="C25" s="21" t="n">
        <v>141.57</v>
      </c>
      <c r="D25" s="21" t="n">
        <v>5666.03</v>
      </c>
      <c r="E25" s="17" t="n">
        <v>0</v>
      </c>
      <c r="F25" s="17" t="n">
        <v>0</v>
      </c>
      <c r="G25" s="17" t="n">
        <v>0</v>
      </c>
      <c r="H25" s="9"/>
      <c r="I25" s="9"/>
    </row>
    <row r="26" s="1" customFormat="true" ht="31.5" hidden="false" customHeight="true" outlineLevel="0" collapsed="false">
      <c r="A26" s="10" t="s">
        <v>42</v>
      </c>
      <c r="B26" s="18" t="s">
        <v>43</v>
      </c>
      <c r="C26" s="21" t="n">
        <v>-2575.47</v>
      </c>
      <c r="D26" s="21" t="n">
        <v>-6667.6</v>
      </c>
      <c r="E26" s="17" t="n">
        <v>0</v>
      </c>
      <c r="F26" s="17" t="n">
        <v>0</v>
      </c>
      <c r="G26" s="17" t="n">
        <v>0</v>
      </c>
      <c r="H26" s="9"/>
      <c r="I26" s="9"/>
    </row>
    <row r="27" customFormat="false" ht="23.25" hidden="false" customHeight="true" outlineLevel="0" collapsed="false">
      <c r="A27" s="26"/>
      <c r="B27" s="14" t="s">
        <v>44</v>
      </c>
      <c r="C27" s="15" t="n">
        <f aca="false">C21+C22</f>
        <v>1813003.25</v>
      </c>
      <c r="D27" s="15" t="n">
        <f aca="false">D21+D22</f>
        <v>2137826.78</v>
      </c>
      <c r="E27" s="15" t="n">
        <f aca="false">E21+E22</f>
        <v>2043381</v>
      </c>
      <c r="F27" s="15" t="n">
        <f aca="false">F21+F22</f>
        <v>1906099.58</v>
      </c>
      <c r="G27" s="15" t="n">
        <f aca="false">G21+G22</f>
        <v>1950763.19</v>
      </c>
      <c r="H27" s="9"/>
      <c r="I27" s="9"/>
    </row>
    <row r="28" customFormat="false" ht="13.2" hidden="false" customHeight="false" outlineLevel="0" collapsed="false">
      <c r="A28" s="27"/>
      <c r="B28" s="27"/>
    </row>
    <row r="29" customFormat="false" ht="13.2" hidden="false" customHeight="false" outlineLevel="0" collapsed="false">
      <c r="A29" s="27"/>
      <c r="B29" s="27"/>
    </row>
    <row r="30" customFormat="false" ht="13.2" hidden="false" customHeight="false" outlineLevel="0" collapsed="false">
      <c r="A30" s="27"/>
      <c r="B30" s="27"/>
    </row>
    <row r="31" customFormat="false" ht="13.2" hidden="false" customHeight="false" outlineLevel="0" collapsed="false">
      <c r="A31" s="27"/>
      <c r="B31" s="27"/>
    </row>
    <row r="32" customFormat="false" ht="13.2" hidden="false" customHeight="false" outlineLevel="0" collapsed="false">
      <c r="A32" s="27"/>
      <c r="B32" s="27"/>
    </row>
    <row r="33" customFormat="false" ht="13.2" hidden="false" customHeight="false" outlineLevel="0" collapsed="false">
      <c r="A33" s="27"/>
      <c r="B33" s="27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5:35Z</dcterms:created>
  <dc:creator>budjet6</dc:creator>
  <dc:description/>
  <dc:language>en-US</dc:language>
  <cp:lastModifiedBy>нач.отдела</cp:lastModifiedBy>
  <cp:lastPrinted>2022-03-18T09:08:00Z</cp:lastPrinted>
  <dcterms:modified xsi:type="dcterms:W3CDTF">2022-05-18T06:46:04Z</dcterms:modified>
  <cp:revision>0</cp:revision>
  <dc:subject/>
  <dc:title/>
</cp:coreProperties>
</file>