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Расходы бюджета по разделам и подразделам на 2025 год и плановый период 2026 и 2027 годов в сравнении с ожидаемым исполнением 
за 2024 год (оценка текущего финансового года) и отчетом за 2023 год (отчетный финансовый год)</t>
  </si>
  <si>
    <t xml:space="preserve">млн.рублей</t>
  </si>
  <si>
    <t xml:space="preserve">Код</t>
  </si>
  <si>
    <t xml:space="preserve">Наименование </t>
  </si>
  <si>
    <t xml:space="preserve">Отчет 2023 год</t>
  </si>
  <si>
    <t xml:space="preserve">Оценка 2024 год</t>
  </si>
  <si>
    <t xml:space="preserve">2025 год</t>
  </si>
  <si>
    <t xml:space="preserve">2026 год</t>
  </si>
  <si>
    <t xml:space="preserve">2027 год</t>
  </si>
  <si>
    <t xml:space="preserve">Отклонение 2024 год к 2023 году </t>
  </si>
  <si>
    <t xml:space="preserve">Отклонение 2025 год к 2024 году </t>
  </si>
  <si>
    <t xml:space="preserve">Пояснения отклонений 2025 года к оценке 2024 года в случаях, если такие отклонения составили 10% и более </t>
  </si>
  <si>
    <t xml:space="preserve">(+/-)</t>
  </si>
  <si>
    <t xml:space="preserve">%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Расходы с резервного фонда администрации носят заявительный характер.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Сельское хозяйство и рыболовство</t>
  </si>
  <si>
    <t xml:space="preserve">В 2024 году были увеличены расходы за счет средств краевого бюджета на организацию мероприятий при осуществлении деятельности по обращению с животными без владельцев  и составили 1,17 млн. рублей </t>
  </si>
  <si>
    <t xml:space="preserve">Дорожное хозяйство (дорожные фонды)</t>
  </si>
  <si>
    <t xml:space="preserve">Расходы на 2025 год запланированы на содержание автомобильных дорог без учета расходов на проведение капитального ремонта дорог</t>
  </si>
  <si>
    <t xml:space="preserve">Прикладные научные исследования в области национальной экономики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В 2024 году предусотрены расходы на демонтаж (снос) многоквартирных домов в Кировском муниципальном округе </t>
  </si>
  <si>
    <t xml:space="preserve">Коммунальное хозяйство</t>
  </si>
  <si>
    <t xml:space="preserve">В 2024 году предусмотрены расходы на проведение экспертизы промышленной безопасности газопровода в ст. Марьинской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Социальное обеспечение населения</t>
  </si>
  <si>
    <t xml:space="preserve">Охрана семьи и детства</t>
  </si>
  <si>
    <t xml:space="preserve">
Уменьшены в 2025 году за счет средств краевого бюджета  расходы на
 предоставление молодым семьям социальных выплат на приобретение (строительство) жилья; субвенция детское пособие на ребенка  по социальной поддержке населения будет в 2025 году передана в Пенсионный Фонд Ставропольского края. 
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В 2024 году запланированы расходы на изготовление ПСД по строительству ФОК г. Новопавловск </t>
  </si>
  <si>
    <t xml:space="preserve">Спорт высших достижений</t>
  </si>
  <si>
    <t xml:space="preserve">В 2025 году запланированы расходы на приобретение спортивной экипировки, спортивного инвентаря, оборудования по МБДОУ ДО КМО СК "СШ" на сумму 1,0 млн. рублей.</t>
  </si>
  <si>
    <t xml:space="preserve">Другие вопросы в области физической культуры и спорт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Итого</t>
  </si>
  <si>
    <t xml:space="preserve">Условно утвержденные расходы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000"/>
    <numFmt numFmtId="167" formatCode="_-* #,##0.00\ _₽_-;\-* #,##0.00\ _₽_-;_-* \-??\ _₽_-;_-@_-"/>
    <numFmt numFmtId="168" formatCode="#,##0.00_ ;[RED]\-#,##0.00\ "/>
    <numFmt numFmtId="169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" xfId="22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8" fontId="7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" fillId="4" borderId="1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7" fillId="4" borderId="1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8" fontId="7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0" borderId="1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7" fillId="0" borderId="1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1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7" fillId="2" borderId="1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4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8" fontId="7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" xfId="22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8" fontId="11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1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1" fillId="4" borderId="1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11" fillId="4" borderId="1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22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8" fontId="7" fillId="2" borderId="1" xfId="22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8" fontId="11" fillId="4" borderId="1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1" fillId="4" borderId="1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  <cellStyle name="Обычный_tmp" xfId="22"/>
    <cellStyle name="Финансовый 2" xfId="23"/>
    <cellStyle name="Финансовый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O40" activeCellId="0" sqref="O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5.99"/>
    <col collapsed="false" customWidth="true" hidden="false" outlineLevel="0" max="4" min="3" style="2" width="18.7"/>
    <col collapsed="false" customWidth="true" hidden="false" outlineLevel="0" max="5" min="5" style="2" width="18.56"/>
    <col collapsed="false" customWidth="true" hidden="false" outlineLevel="0" max="6" min="6" style="2" width="17.28"/>
    <col collapsed="false" customWidth="true" hidden="false" outlineLevel="0" max="7" min="7" style="2" width="21.56"/>
    <col collapsed="false" customWidth="true" hidden="false" outlineLevel="0" max="8" min="8" style="2" width="19.7"/>
    <col collapsed="false" customWidth="true" hidden="false" outlineLevel="0" max="9" min="9" style="2" width="12.7"/>
    <col collapsed="false" customWidth="true" hidden="false" outlineLevel="0" max="10" min="10" style="2" width="17.42"/>
    <col collapsed="false" customWidth="true" hidden="false" outlineLevel="0" max="11" min="11" style="2" width="14.41"/>
    <col collapsed="false" customWidth="true" hidden="false" outlineLevel="0" max="12" min="12" style="2" width="42.14"/>
    <col collapsed="false" customWidth="false" hidden="false" outlineLevel="0" max="13" min="13" style="3" width="9.14"/>
    <col collapsed="false" customWidth="false" hidden="false" outlineLevel="0" max="257" min="14" style="2" width="9.14"/>
  </cols>
  <sheetData>
    <row r="1" customFormat="false" ht="37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8" customFormat="true" ht="15.75" hidden="false" customHeight="false" outlineLevel="0" collapsed="false">
      <c r="A2" s="4"/>
      <c r="B2" s="6"/>
      <c r="C2" s="6"/>
      <c r="D2" s="6"/>
      <c r="E2" s="6"/>
      <c r="F2" s="6"/>
      <c r="G2" s="6"/>
      <c r="H2" s="6"/>
      <c r="I2" s="6"/>
      <c r="J2" s="6"/>
      <c r="K2" s="7" t="s">
        <v>1</v>
      </c>
      <c r="M2" s="9"/>
    </row>
    <row r="3" customFormat="false" ht="33.75" hidden="false" customHeight="true" outlineLevel="0" collapsed="false">
      <c r="A3" s="10" t="s">
        <v>2</v>
      </c>
      <c r="B3" s="10" t="s">
        <v>3</v>
      </c>
      <c r="C3" s="11" t="s">
        <v>4</v>
      </c>
      <c r="D3" s="11" t="s">
        <v>5</v>
      </c>
      <c r="E3" s="12" t="s">
        <v>6</v>
      </c>
      <c r="F3" s="12" t="s">
        <v>7</v>
      </c>
      <c r="G3" s="12" t="s">
        <v>8</v>
      </c>
      <c r="H3" s="13" t="s">
        <v>9</v>
      </c>
      <c r="I3" s="13"/>
      <c r="J3" s="13" t="s">
        <v>10</v>
      </c>
      <c r="K3" s="13"/>
      <c r="L3" s="14" t="s">
        <v>11</v>
      </c>
    </row>
    <row r="4" customFormat="false" ht="20.25" hidden="false" customHeight="true" outlineLevel="0" collapsed="false">
      <c r="A4" s="10"/>
      <c r="B4" s="10"/>
      <c r="C4" s="11"/>
      <c r="D4" s="11"/>
      <c r="E4" s="12"/>
      <c r="F4" s="12"/>
      <c r="G4" s="12"/>
      <c r="H4" s="15" t="s">
        <v>12</v>
      </c>
      <c r="I4" s="15" t="s">
        <v>13</v>
      </c>
      <c r="J4" s="15" t="s">
        <v>12</v>
      </c>
      <c r="K4" s="15" t="s">
        <v>13</v>
      </c>
      <c r="L4" s="14"/>
    </row>
    <row r="5" customFormat="false" ht="26.25" hidden="false" customHeight="true" outlineLevel="0" collapsed="false">
      <c r="A5" s="16" t="n">
        <v>100</v>
      </c>
      <c r="B5" s="17" t="s">
        <v>14</v>
      </c>
      <c r="C5" s="18" t="n">
        <f aca="false">SUM(C6:C13)</f>
        <v>269.37</v>
      </c>
      <c r="D5" s="18" t="n">
        <f aca="false">SUM(D6:D13)</f>
        <v>339.84</v>
      </c>
      <c r="E5" s="18" t="n">
        <f aca="false">SUM(E6:E13)</f>
        <v>354.6</v>
      </c>
      <c r="F5" s="18" t="n">
        <f aca="false">SUM(F6:F13)</f>
        <v>310.04</v>
      </c>
      <c r="G5" s="18" t="n">
        <f aca="false">SUM(G6:G13)</f>
        <v>316.15</v>
      </c>
      <c r="H5" s="19" t="n">
        <f aca="false">SUM(H6:H13)</f>
        <v>85.23</v>
      </c>
      <c r="I5" s="20" t="n">
        <f aca="false">E5/C5*100</f>
        <v>131.640494487137</v>
      </c>
      <c r="J5" s="20" t="n">
        <f aca="false">E5-D5</f>
        <v>14.76</v>
      </c>
      <c r="K5" s="21" t="n">
        <f aca="false">E5/D5*100</f>
        <v>104.343220338983</v>
      </c>
      <c r="L5" s="22"/>
    </row>
    <row r="6" customFormat="false" ht="60.75" hidden="false" customHeight="true" outlineLevel="0" collapsed="false">
      <c r="A6" s="23" t="n">
        <v>102</v>
      </c>
      <c r="B6" s="24" t="s">
        <v>15</v>
      </c>
      <c r="C6" s="25" t="n">
        <v>2.12</v>
      </c>
      <c r="D6" s="26" t="n">
        <v>2.36</v>
      </c>
      <c r="E6" s="26" t="n">
        <v>2.06</v>
      </c>
      <c r="F6" s="26" t="n">
        <v>2.06</v>
      </c>
      <c r="G6" s="26" t="n">
        <v>2.06</v>
      </c>
      <c r="H6" s="27" t="n">
        <f aca="false">E6-C6</f>
        <v>-0.0600000000000001</v>
      </c>
      <c r="I6" s="27" t="n">
        <f aca="false">E6/C6*100</f>
        <v>97.1698113207547</v>
      </c>
      <c r="J6" s="27" t="n">
        <f aca="false">E6-D6</f>
        <v>-0.3</v>
      </c>
      <c r="K6" s="26" t="n">
        <f aca="false">E6/D6*100</f>
        <v>87.2881355932204</v>
      </c>
      <c r="L6" s="28"/>
    </row>
    <row r="7" customFormat="false" ht="78.75" hidden="false" customHeight="true" outlineLevel="0" collapsed="false">
      <c r="A7" s="23" t="n">
        <v>103</v>
      </c>
      <c r="B7" s="24" t="s">
        <v>16</v>
      </c>
      <c r="C7" s="25" t="n">
        <v>4.19</v>
      </c>
      <c r="D7" s="26" t="n">
        <v>4.69</v>
      </c>
      <c r="E7" s="26" t="n">
        <v>4.73</v>
      </c>
      <c r="F7" s="26" t="n">
        <v>4.73</v>
      </c>
      <c r="G7" s="26" t="n">
        <v>4.73</v>
      </c>
      <c r="H7" s="27" t="n">
        <f aca="false">E7-C7</f>
        <v>0.54</v>
      </c>
      <c r="I7" s="27" t="n">
        <f aca="false">E7/C7*100</f>
        <v>112.887828162291</v>
      </c>
      <c r="J7" s="27" t="n">
        <f aca="false">E7-D7</f>
        <v>0.04</v>
      </c>
      <c r="K7" s="26" t="n">
        <f aca="false">E7/D7*100</f>
        <v>100.852878464819</v>
      </c>
      <c r="L7" s="28"/>
    </row>
    <row r="8" customFormat="false" ht="75" hidden="false" customHeight="true" outlineLevel="0" collapsed="false">
      <c r="A8" s="23" t="n">
        <v>104</v>
      </c>
      <c r="B8" s="24" t="s">
        <v>17</v>
      </c>
      <c r="C8" s="25" t="n">
        <v>62.26</v>
      </c>
      <c r="D8" s="26" t="n">
        <v>70.99</v>
      </c>
      <c r="E8" s="26" t="n">
        <v>73.04</v>
      </c>
      <c r="F8" s="26" t="n">
        <v>72.34</v>
      </c>
      <c r="G8" s="26" t="n">
        <v>72.34</v>
      </c>
      <c r="H8" s="27" t="n">
        <f aca="false">E8-C8</f>
        <v>10.78</v>
      </c>
      <c r="I8" s="27" t="n">
        <f aca="false">E8/C8*100</f>
        <v>117.314487632509</v>
      </c>
      <c r="J8" s="27" t="n">
        <f aca="false">E8-D8</f>
        <v>2.05000000000001</v>
      </c>
      <c r="K8" s="26" t="n">
        <f aca="false">E8/D8*100</f>
        <v>102.887730666291</v>
      </c>
      <c r="L8" s="28"/>
    </row>
    <row r="9" customFormat="false" ht="24.75" hidden="false" customHeight="true" outlineLevel="0" collapsed="false">
      <c r="A9" s="23" t="n">
        <v>105</v>
      </c>
      <c r="B9" s="24" t="s">
        <v>18</v>
      </c>
      <c r="C9" s="25" t="n">
        <v>0.01</v>
      </c>
      <c r="D9" s="26" t="n">
        <v>0.03</v>
      </c>
      <c r="E9" s="26" t="n">
        <v>0.03</v>
      </c>
      <c r="F9" s="26" t="n">
        <v>0.2</v>
      </c>
      <c r="G9" s="26" t="n">
        <v>0.03</v>
      </c>
      <c r="H9" s="27" t="n">
        <f aca="false">E9-C9</f>
        <v>0.02</v>
      </c>
      <c r="I9" s="27" t="n">
        <f aca="false">E9/C9*100</f>
        <v>300</v>
      </c>
      <c r="J9" s="27" t="n">
        <f aca="false">E9-D9</f>
        <v>0</v>
      </c>
      <c r="K9" s="26" t="n">
        <f aca="false">E9/D9*100</f>
        <v>100</v>
      </c>
      <c r="L9" s="29"/>
    </row>
    <row r="10" customFormat="false" ht="57" hidden="false" customHeight="true" outlineLevel="0" collapsed="false">
      <c r="A10" s="23" t="n">
        <v>106</v>
      </c>
      <c r="B10" s="24" t="s">
        <v>19</v>
      </c>
      <c r="C10" s="25" t="n">
        <v>18.54</v>
      </c>
      <c r="D10" s="26" t="n">
        <v>20.92</v>
      </c>
      <c r="E10" s="26" t="n">
        <v>20.59</v>
      </c>
      <c r="F10" s="26" t="n">
        <v>20.58</v>
      </c>
      <c r="G10" s="26" t="n">
        <v>20.6</v>
      </c>
      <c r="H10" s="27" t="n">
        <f aca="false">E10-C10</f>
        <v>2.05</v>
      </c>
      <c r="I10" s="27" t="n">
        <f aca="false">E10/C10*100</f>
        <v>111.057173678533</v>
      </c>
      <c r="J10" s="27" t="n">
        <f aca="false">E10-D10</f>
        <v>-0.330000000000002</v>
      </c>
      <c r="K10" s="26" t="n">
        <f aca="false">E10/D10*100</f>
        <v>98.4225621414914</v>
      </c>
      <c r="L10" s="30"/>
    </row>
    <row r="11" customFormat="false" ht="27" hidden="false" customHeight="true" outlineLevel="0" collapsed="false">
      <c r="A11" s="23" t="n">
        <v>107</v>
      </c>
      <c r="B11" s="24" t="s">
        <v>20</v>
      </c>
      <c r="C11" s="25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7" t="n">
        <f aca="false">E11-C11</f>
        <v>0</v>
      </c>
      <c r="I11" s="27" t="n">
        <v>0</v>
      </c>
      <c r="J11" s="27" t="n">
        <f aca="false">E11-D11</f>
        <v>0</v>
      </c>
      <c r="K11" s="26" t="n">
        <v>0</v>
      </c>
      <c r="L11" s="31"/>
    </row>
    <row r="12" customFormat="false" ht="55.5" hidden="false" customHeight="true" outlineLevel="0" collapsed="false">
      <c r="A12" s="23" t="n">
        <v>111</v>
      </c>
      <c r="B12" s="24" t="s">
        <v>21</v>
      </c>
      <c r="C12" s="25" t="n">
        <v>0.47</v>
      </c>
      <c r="D12" s="32" t="n">
        <v>1.11</v>
      </c>
      <c r="E12" s="26" t="n">
        <v>3</v>
      </c>
      <c r="F12" s="26" t="n">
        <v>3</v>
      </c>
      <c r="G12" s="26" t="n">
        <v>3</v>
      </c>
      <c r="H12" s="27" t="n">
        <f aca="false">E12-C12</f>
        <v>2.53</v>
      </c>
      <c r="I12" s="27" t="n">
        <f aca="false">E12/C12*100</f>
        <v>638.297872340426</v>
      </c>
      <c r="J12" s="33" t="n">
        <f aca="false">E12-D12</f>
        <v>1.89</v>
      </c>
      <c r="K12" s="32" t="n">
        <f aca="false">E12/D12*100</f>
        <v>270.27027027027</v>
      </c>
      <c r="L12" s="34" t="s">
        <v>22</v>
      </c>
    </row>
    <row r="13" customFormat="false" ht="28.5" hidden="false" customHeight="true" outlineLevel="0" collapsed="false">
      <c r="A13" s="23" t="n">
        <v>113</v>
      </c>
      <c r="B13" s="24" t="s">
        <v>23</v>
      </c>
      <c r="C13" s="25" t="n">
        <v>181.78</v>
      </c>
      <c r="D13" s="32" t="n">
        <v>239.74</v>
      </c>
      <c r="E13" s="26" t="n">
        <v>251.15</v>
      </c>
      <c r="F13" s="26" t="n">
        <v>207.13</v>
      </c>
      <c r="G13" s="26" t="n">
        <v>213.39</v>
      </c>
      <c r="H13" s="27" t="n">
        <f aca="false">E13-C13</f>
        <v>69.37</v>
      </c>
      <c r="I13" s="27" t="n">
        <f aca="false">E13/C13*100</f>
        <v>138.161513917923</v>
      </c>
      <c r="J13" s="33" t="n">
        <f aca="false">E13-D13</f>
        <v>11.41</v>
      </c>
      <c r="K13" s="32" t="n">
        <f aca="false">E13/D13*100</f>
        <v>104.759322599483</v>
      </c>
      <c r="L13" s="30"/>
    </row>
    <row r="14" customFormat="false" ht="30" hidden="false" customHeight="true" outlineLevel="0" collapsed="false">
      <c r="A14" s="16" t="n">
        <v>200</v>
      </c>
      <c r="B14" s="17" t="s">
        <v>24</v>
      </c>
      <c r="C14" s="18" t="n">
        <f aca="false">C15</f>
        <v>0</v>
      </c>
      <c r="D14" s="18" t="n">
        <f aca="false">D15</f>
        <v>2.85</v>
      </c>
      <c r="E14" s="18" t="n">
        <f aca="false">E15</f>
        <v>2.8</v>
      </c>
      <c r="F14" s="18" t="n">
        <f aca="false">F15</f>
        <v>3.01</v>
      </c>
      <c r="G14" s="18" t="n">
        <f aca="false">G15</f>
        <v>3.09</v>
      </c>
      <c r="H14" s="19" t="n">
        <f aca="false">H15</f>
        <v>2.8</v>
      </c>
      <c r="I14" s="20" t="n">
        <v>0</v>
      </c>
      <c r="J14" s="20" t="n">
        <f aca="false">E14-D14</f>
        <v>-0.0500000000000003</v>
      </c>
      <c r="K14" s="21" t="n">
        <f aca="false">E14/D14*100</f>
        <v>98.2456140350877</v>
      </c>
      <c r="L14" s="30"/>
    </row>
    <row r="15" customFormat="false" ht="30" hidden="false" customHeight="true" outlineLevel="0" collapsed="false">
      <c r="A15" s="23" t="n">
        <v>203</v>
      </c>
      <c r="B15" s="24" t="s">
        <v>25</v>
      </c>
      <c r="C15" s="25" t="n">
        <v>0</v>
      </c>
      <c r="D15" s="32" t="n">
        <v>2.85</v>
      </c>
      <c r="E15" s="26" t="n">
        <v>2.8</v>
      </c>
      <c r="F15" s="26" t="n">
        <v>3.01</v>
      </c>
      <c r="G15" s="26" t="n">
        <v>3.09</v>
      </c>
      <c r="H15" s="27" t="n">
        <f aca="false">E15-C15</f>
        <v>2.8</v>
      </c>
      <c r="I15" s="27" t="n">
        <v>0</v>
      </c>
      <c r="J15" s="33" t="n">
        <f aca="false">E15-D15</f>
        <v>-0.0500000000000003</v>
      </c>
      <c r="K15" s="32" t="n">
        <f aca="false">E15/D15*100</f>
        <v>98.2456140350877</v>
      </c>
      <c r="L15" s="30"/>
    </row>
    <row r="16" customFormat="false" ht="33.75" hidden="false" customHeight="true" outlineLevel="0" collapsed="false">
      <c r="A16" s="16" t="n">
        <v>300</v>
      </c>
      <c r="B16" s="17" t="s">
        <v>26</v>
      </c>
      <c r="C16" s="18" t="n">
        <f aca="false">SUM(C17:C18)</f>
        <v>7.8</v>
      </c>
      <c r="D16" s="18" t="n">
        <f aca="false">SUM(D17:D18)</f>
        <v>8.39</v>
      </c>
      <c r="E16" s="18" t="n">
        <f aca="false">SUM(E17:E18)</f>
        <v>8.49</v>
      </c>
      <c r="F16" s="18" t="n">
        <f aca="false">SUM(F17:F18)</f>
        <v>8.49</v>
      </c>
      <c r="G16" s="18" t="n">
        <f aca="false">SUM(G17:G18)</f>
        <v>8.49</v>
      </c>
      <c r="H16" s="19" t="n">
        <f aca="false">SUM(H17:H18)</f>
        <v>0.69</v>
      </c>
      <c r="I16" s="20" t="n">
        <f aca="false">E16/C16*100</f>
        <v>108.846153846154</v>
      </c>
      <c r="J16" s="20" t="n">
        <f aca="false">E16-D16</f>
        <v>0.0999999999999996</v>
      </c>
      <c r="K16" s="21" t="n">
        <f aca="false">E16/D16*100</f>
        <v>101.19189511323</v>
      </c>
      <c r="L16" s="35"/>
    </row>
    <row r="17" customFormat="false" ht="29.25" hidden="false" customHeight="true" outlineLevel="0" collapsed="false">
      <c r="A17" s="23" t="n">
        <v>309</v>
      </c>
      <c r="B17" s="24" t="s">
        <v>27</v>
      </c>
      <c r="C17" s="25"/>
      <c r="D17" s="26"/>
      <c r="E17" s="26"/>
      <c r="F17" s="26"/>
      <c r="G17" s="26"/>
      <c r="H17" s="27" t="n">
        <f aca="false">E17-C17</f>
        <v>0</v>
      </c>
      <c r="I17" s="27" t="n">
        <v>0</v>
      </c>
      <c r="J17" s="27" t="n">
        <f aca="false">E17-D17</f>
        <v>0</v>
      </c>
      <c r="K17" s="26" t="n">
        <v>0</v>
      </c>
      <c r="L17" s="29"/>
    </row>
    <row r="18" customFormat="false" ht="47.25" hidden="false" customHeight="false" outlineLevel="0" collapsed="false">
      <c r="A18" s="23" t="n">
        <v>310</v>
      </c>
      <c r="B18" s="24" t="s">
        <v>28</v>
      </c>
      <c r="C18" s="25" t="n">
        <v>7.8</v>
      </c>
      <c r="D18" s="26" t="n">
        <v>8.39</v>
      </c>
      <c r="E18" s="26" t="n">
        <v>8.49</v>
      </c>
      <c r="F18" s="26" t="n">
        <v>8.49</v>
      </c>
      <c r="G18" s="26" t="n">
        <v>8.49</v>
      </c>
      <c r="H18" s="27" t="n">
        <f aca="false">E18-C18</f>
        <v>0.69</v>
      </c>
      <c r="I18" s="27" t="n">
        <f aca="false">E18/C18*100</f>
        <v>108.846153846154</v>
      </c>
      <c r="J18" s="27" t="n">
        <f aca="false">E18-D18</f>
        <v>0.0999999999999996</v>
      </c>
      <c r="K18" s="26" t="n">
        <f aca="false">E18/D18*100</f>
        <v>101.19189511323</v>
      </c>
      <c r="L18" s="30"/>
    </row>
    <row r="19" customFormat="false" ht="24.75" hidden="false" customHeight="true" outlineLevel="0" collapsed="false">
      <c r="A19" s="16" t="n">
        <v>400</v>
      </c>
      <c r="B19" s="17" t="s">
        <v>29</v>
      </c>
      <c r="C19" s="18" t="n">
        <f aca="false">SUM(C20:C23)</f>
        <v>143.91</v>
      </c>
      <c r="D19" s="18" t="n">
        <f aca="false">SUM(D20:D23)</f>
        <v>437.21</v>
      </c>
      <c r="E19" s="18" t="n">
        <f aca="false">SUM(E20:E23)</f>
        <v>41</v>
      </c>
      <c r="F19" s="18" t="n">
        <f aca="false">SUM(F20:F23)</f>
        <v>41.97</v>
      </c>
      <c r="G19" s="18" t="n">
        <f aca="false">SUM(G20:G23)</f>
        <v>43.5</v>
      </c>
      <c r="H19" s="19" t="n">
        <f aca="false">SUM(H20:H23)</f>
        <v>-102.91</v>
      </c>
      <c r="I19" s="20" t="n">
        <f aca="false">E19/C19*100</f>
        <v>28.4900284900285</v>
      </c>
      <c r="J19" s="20" t="n">
        <f aca="false">E19-D19</f>
        <v>-396.21</v>
      </c>
      <c r="K19" s="21" t="n">
        <f aca="false">E19/D19*100</f>
        <v>9.37764461014158</v>
      </c>
      <c r="L19" s="35"/>
    </row>
    <row r="20" customFormat="false" ht="110.25" hidden="false" customHeight="false" outlineLevel="0" collapsed="false">
      <c r="A20" s="23" t="n">
        <v>405</v>
      </c>
      <c r="B20" s="24" t="s">
        <v>30</v>
      </c>
      <c r="C20" s="25" t="n">
        <v>6.19</v>
      </c>
      <c r="D20" s="26" t="n">
        <v>17.87</v>
      </c>
      <c r="E20" s="26" t="n">
        <v>7.15</v>
      </c>
      <c r="F20" s="26" t="n">
        <v>7.18</v>
      </c>
      <c r="G20" s="26" t="n">
        <v>7.22</v>
      </c>
      <c r="H20" s="27" t="n">
        <f aca="false">E20-C20</f>
        <v>0.96</v>
      </c>
      <c r="I20" s="27" t="n">
        <f aca="false">E20/C20*100</f>
        <v>115.508885298869</v>
      </c>
      <c r="J20" s="27" t="n">
        <f aca="false">E20-D20</f>
        <v>-10.72</v>
      </c>
      <c r="K20" s="26" t="n">
        <f aca="false">E20/D20*100</f>
        <v>40.0111919418019</v>
      </c>
      <c r="L20" s="36" t="s">
        <v>31</v>
      </c>
    </row>
    <row r="21" customFormat="false" ht="69" hidden="false" customHeight="true" outlineLevel="0" collapsed="false">
      <c r="A21" s="23" t="n">
        <v>409</v>
      </c>
      <c r="B21" s="24" t="s">
        <v>32</v>
      </c>
      <c r="C21" s="25" t="n">
        <v>133.21</v>
      </c>
      <c r="D21" s="26" t="n">
        <v>417.28</v>
      </c>
      <c r="E21" s="26" t="n">
        <v>31.79</v>
      </c>
      <c r="F21" s="26" t="n">
        <v>32.73</v>
      </c>
      <c r="G21" s="26" t="n">
        <v>34.22</v>
      </c>
      <c r="H21" s="27" t="n">
        <f aca="false">E21-C21</f>
        <v>-101.42</v>
      </c>
      <c r="I21" s="27" t="n">
        <f aca="false">E21/C21*100</f>
        <v>23.8645747316268</v>
      </c>
      <c r="J21" s="27" t="n">
        <f aca="false">E21-D21</f>
        <v>-385.49</v>
      </c>
      <c r="K21" s="26" t="n">
        <f aca="false">E21/D21*100</f>
        <v>7.61838573619632</v>
      </c>
      <c r="L21" s="36" t="s">
        <v>33</v>
      </c>
    </row>
    <row r="22" customFormat="false" ht="31.5" hidden="false" customHeight="false" outlineLevel="0" collapsed="false">
      <c r="A22" s="23" t="n">
        <v>411</v>
      </c>
      <c r="B22" s="24" t="s">
        <v>34</v>
      </c>
      <c r="C22" s="25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7" t="n">
        <f aca="false">E22-C22</f>
        <v>0</v>
      </c>
      <c r="I22" s="27" t="n">
        <v>0</v>
      </c>
      <c r="J22" s="27" t="n">
        <f aca="false">E22-D22</f>
        <v>0</v>
      </c>
      <c r="K22" s="26" t="n">
        <v>0</v>
      </c>
      <c r="L22" s="29"/>
    </row>
    <row r="23" customFormat="false" ht="57.75" hidden="false" customHeight="true" outlineLevel="0" collapsed="false">
      <c r="A23" s="23" t="n">
        <v>412</v>
      </c>
      <c r="B23" s="24" t="s">
        <v>35</v>
      </c>
      <c r="C23" s="25" t="n">
        <v>4.51</v>
      </c>
      <c r="D23" s="26" t="n">
        <v>2.06</v>
      </c>
      <c r="E23" s="26" t="n">
        <v>2.06</v>
      </c>
      <c r="F23" s="26" t="n">
        <v>2.06</v>
      </c>
      <c r="G23" s="26" t="n">
        <v>2.06</v>
      </c>
      <c r="H23" s="27" t="n">
        <f aca="false">E23-C23</f>
        <v>-2.45</v>
      </c>
      <c r="I23" s="27" t="n">
        <f aca="false">E23/C23*100</f>
        <v>45.6762749445676</v>
      </c>
      <c r="J23" s="27" t="n">
        <f aca="false">E23-D23</f>
        <v>0</v>
      </c>
      <c r="K23" s="26" t="n">
        <f aca="false">E23/D23*100</f>
        <v>100</v>
      </c>
      <c r="L23" s="37"/>
    </row>
    <row r="24" customFormat="false" ht="15.75" hidden="false" customHeight="false" outlineLevel="0" collapsed="false">
      <c r="A24" s="16" t="n">
        <v>500</v>
      </c>
      <c r="B24" s="17" t="s">
        <v>36</v>
      </c>
      <c r="C24" s="18" t="n">
        <f aca="false">SUM(C25:C28)</f>
        <v>196.45</v>
      </c>
      <c r="D24" s="18" t="n">
        <f aca="false">SUM(D25:D28)</f>
        <v>153.23</v>
      </c>
      <c r="E24" s="18" t="n">
        <f aca="false">SUM(E25:E28)</f>
        <v>134.13</v>
      </c>
      <c r="F24" s="18" t="n">
        <f aca="false">SUM(F25:F28)</f>
        <v>73.87</v>
      </c>
      <c r="G24" s="18" t="n">
        <f aca="false">SUM(G25:G28)</f>
        <v>74.53</v>
      </c>
      <c r="H24" s="38" t="n">
        <f aca="false">SUM(H25:H28)</f>
        <v>-62.32</v>
      </c>
      <c r="I24" s="20" t="n">
        <f aca="false">E24/C24*100</f>
        <v>68.2769152456096</v>
      </c>
      <c r="J24" s="20" t="n">
        <f aca="false">E24-D24</f>
        <v>-19.1</v>
      </c>
      <c r="K24" s="21" t="n">
        <f aca="false">E24/D24*100</f>
        <v>87.5350779873393</v>
      </c>
      <c r="L24" s="35"/>
    </row>
    <row r="25" customFormat="false" ht="63" hidden="false" customHeight="false" outlineLevel="0" collapsed="false">
      <c r="A25" s="23" t="n">
        <v>501</v>
      </c>
      <c r="B25" s="24" t="s">
        <v>37</v>
      </c>
      <c r="C25" s="25" t="n">
        <v>23.2</v>
      </c>
      <c r="D25" s="26" t="n">
        <v>1.31</v>
      </c>
      <c r="E25" s="26" t="n">
        <v>0</v>
      </c>
      <c r="F25" s="26"/>
      <c r="G25" s="26"/>
      <c r="H25" s="27" t="n">
        <f aca="false">E25-C25</f>
        <v>-23.2</v>
      </c>
      <c r="I25" s="27" t="n">
        <f aca="false">E25/C25*100</f>
        <v>0</v>
      </c>
      <c r="J25" s="27" t="n">
        <f aca="false">E25-D25</f>
        <v>-1.31</v>
      </c>
      <c r="K25" s="26" t="n">
        <f aca="false">E25/D25*100</f>
        <v>0</v>
      </c>
      <c r="L25" s="36" t="s">
        <v>38</v>
      </c>
    </row>
    <row r="26" customFormat="false" ht="78.75" hidden="false" customHeight="true" outlineLevel="0" collapsed="false">
      <c r="A26" s="23" t="n">
        <v>502</v>
      </c>
      <c r="B26" s="24" t="s">
        <v>39</v>
      </c>
      <c r="C26" s="25" t="n">
        <v>1.3</v>
      </c>
      <c r="D26" s="26" t="n">
        <v>2.65</v>
      </c>
      <c r="E26" s="26" t="n">
        <v>1.53</v>
      </c>
      <c r="F26" s="26" t="n">
        <v>1.05</v>
      </c>
      <c r="G26" s="26" t="n">
        <v>1.05</v>
      </c>
      <c r="H26" s="27" t="n">
        <f aca="false">E26-C26</f>
        <v>0.23</v>
      </c>
      <c r="I26" s="27" t="n">
        <f aca="false">E26/C26*100</f>
        <v>117.692307692308</v>
      </c>
      <c r="J26" s="27" t="n">
        <f aca="false">E26-D26</f>
        <v>-1.12</v>
      </c>
      <c r="K26" s="26" t="n">
        <f aca="false">E26/D26*100</f>
        <v>57.7358490566038</v>
      </c>
      <c r="L26" s="36" t="s">
        <v>40</v>
      </c>
    </row>
    <row r="27" customFormat="false" ht="15.75" hidden="false" customHeight="false" outlineLevel="0" collapsed="false">
      <c r="A27" s="23" t="n">
        <v>503</v>
      </c>
      <c r="B27" s="39" t="s">
        <v>41</v>
      </c>
      <c r="C27" s="40" t="n">
        <v>171.53</v>
      </c>
      <c r="D27" s="32" t="n">
        <v>148.91</v>
      </c>
      <c r="E27" s="32" t="n">
        <v>132.48</v>
      </c>
      <c r="F27" s="32" t="n">
        <v>72.7</v>
      </c>
      <c r="G27" s="32" t="n">
        <v>73.36</v>
      </c>
      <c r="H27" s="27" t="n">
        <f aca="false">E27-C27</f>
        <v>-39.05</v>
      </c>
      <c r="I27" s="27" t="n">
        <f aca="false">E27/C27*100</f>
        <v>77.2343030373695</v>
      </c>
      <c r="J27" s="33" t="n">
        <f aca="false">E27-D27</f>
        <v>-16.43</v>
      </c>
      <c r="K27" s="32" t="n">
        <f aca="false">E27/D27*100</f>
        <v>88.9664898260694</v>
      </c>
      <c r="L27" s="29"/>
    </row>
    <row r="28" customFormat="false" ht="31.5" hidden="false" customHeight="false" outlineLevel="0" collapsed="false">
      <c r="A28" s="23" t="n">
        <v>505</v>
      </c>
      <c r="B28" s="39" t="s">
        <v>42</v>
      </c>
      <c r="C28" s="40" t="n">
        <v>0.42</v>
      </c>
      <c r="D28" s="32" t="n">
        <v>0.36</v>
      </c>
      <c r="E28" s="32" t="n">
        <v>0.12</v>
      </c>
      <c r="F28" s="32" t="n">
        <v>0.12</v>
      </c>
      <c r="G28" s="32" t="n">
        <v>0.12</v>
      </c>
      <c r="H28" s="27" t="n">
        <f aca="false">E28-C28</f>
        <v>-0.3</v>
      </c>
      <c r="I28" s="33" t="n">
        <f aca="false">E28/C28*100</f>
        <v>28.5714285714286</v>
      </c>
      <c r="J28" s="33" t="n">
        <f aca="false">E28-D28</f>
        <v>-0.24</v>
      </c>
      <c r="K28" s="32" t="n">
        <f aca="false">E28/D28*100</f>
        <v>33.3333333333333</v>
      </c>
      <c r="L28" s="29"/>
    </row>
    <row r="29" customFormat="false" ht="15.75" hidden="false" customHeight="false" outlineLevel="0" collapsed="false">
      <c r="A29" s="16" t="n">
        <v>700</v>
      </c>
      <c r="B29" s="17" t="s">
        <v>43</v>
      </c>
      <c r="C29" s="18" t="n">
        <f aca="false">SUM(C30:C34)</f>
        <v>1033.15</v>
      </c>
      <c r="D29" s="18" t="n">
        <f aca="false">SUM(D30:D34)</f>
        <v>1248.69</v>
      </c>
      <c r="E29" s="18" t="n">
        <f aca="false">SUM(E30:E34)</f>
        <v>1133.06</v>
      </c>
      <c r="F29" s="18" t="n">
        <f aca="false">SUM(F30:F34)</f>
        <v>1216.31</v>
      </c>
      <c r="G29" s="18" t="n">
        <f aca="false">SUM(G30:G34)</f>
        <v>1041.01</v>
      </c>
      <c r="H29" s="19" t="n">
        <f aca="false">SUM(H30:H34)</f>
        <v>99.91</v>
      </c>
      <c r="I29" s="20" t="n">
        <f aca="false">E29/C29*100</f>
        <v>109.670425398054</v>
      </c>
      <c r="J29" s="20" t="n">
        <f aca="false">E29-D29</f>
        <v>-115.63</v>
      </c>
      <c r="K29" s="21" t="n">
        <f aca="false">E29/D29*100</f>
        <v>90.7398954103901</v>
      </c>
      <c r="L29" s="35"/>
    </row>
    <row r="30" customFormat="false" ht="15.75" hidden="false" customHeight="false" outlineLevel="0" collapsed="false">
      <c r="A30" s="23" t="n">
        <v>701</v>
      </c>
      <c r="B30" s="24" t="s">
        <v>44</v>
      </c>
      <c r="C30" s="25" t="n">
        <v>314.47</v>
      </c>
      <c r="D30" s="26" t="n">
        <v>357.02</v>
      </c>
      <c r="E30" s="26" t="n">
        <v>376.57</v>
      </c>
      <c r="F30" s="26" t="n">
        <v>370.38</v>
      </c>
      <c r="G30" s="26" t="n">
        <v>371.42</v>
      </c>
      <c r="H30" s="27" t="n">
        <f aca="false">E30-C30</f>
        <v>62.1</v>
      </c>
      <c r="I30" s="27" t="n">
        <f aca="false">E30/C30*100</f>
        <v>119.747511686329</v>
      </c>
      <c r="J30" s="27" t="n">
        <f aca="false">E30-D30</f>
        <v>19.55</v>
      </c>
      <c r="K30" s="26" t="n">
        <f aca="false">E30/D30*100</f>
        <v>105.475883703994</v>
      </c>
      <c r="L30" s="29"/>
    </row>
    <row r="31" customFormat="false" ht="15.75" hidden="false" customHeight="false" outlineLevel="0" collapsed="false">
      <c r="A31" s="23" t="n">
        <v>702</v>
      </c>
      <c r="B31" s="24" t="s">
        <v>45</v>
      </c>
      <c r="C31" s="25" t="n">
        <v>629.64</v>
      </c>
      <c r="D31" s="26" t="n">
        <v>799.55</v>
      </c>
      <c r="E31" s="26" t="n">
        <v>656.86</v>
      </c>
      <c r="F31" s="26" t="n">
        <v>745.22</v>
      </c>
      <c r="G31" s="26" t="n">
        <v>570.61</v>
      </c>
      <c r="H31" s="27" t="n">
        <f aca="false">E31-C31</f>
        <v>27.22</v>
      </c>
      <c r="I31" s="27" t="n">
        <f aca="false">E31/C31*100</f>
        <v>104.323105266502</v>
      </c>
      <c r="J31" s="27" t="n">
        <f aca="false">E31-D31</f>
        <v>-142.69</v>
      </c>
      <c r="K31" s="26" t="n">
        <f aca="false">E31/D31*100</f>
        <v>82.1537114626978</v>
      </c>
      <c r="L31" s="30"/>
    </row>
    <row r="32" customFormat="false" ht="15.75" hidden="false" customHeight="false" outlineLevel="0" collapsed="false">
      <c r="A32" s="23" t="n">
        <v>703</v>
      </c>
      <c r="B32" s="39" t="s">
        <v>46</v>
      </c>
      <c r="C32" s="40" t="n">
        <v>60.61</v>
      </c>
      <c r="D32" s="32" t="n">
        <v>61.18</v>
      </c>
      <c r="E32" s="32" t="n">
        <v>66.19</v>
      </c>
      <c r="F32" s="32" t="n">
        <v>67.58</v>
      </c>
      <c r="G32" s="32" t="n">
        <v>65.85</v>
      </c>
      <c r="H32" s="27" t="n">
        <f aca="false">E32-C32</f>
        <v>5.58</v>
      </c>
      <c r="I32" s="27" t="n">
        <f aca="false">E32/C32*100</f>
        <v>109.206401583897</v>
      </c>
      <c r="J32" s="33" t="n">
        <f aca="false">E32-D32</f>
        <v>5.01</v>
      </c>
      <c r="K32" s="32" t="n">
        <f aca="false">E32/D32*100</f>
        <v>108.188950637463</v>
      </c>
      <c r="L32" s="29"/>
    </row>
    <row r="33" customFormat="false" ht="15.75" hidden="false" customHeight="false" outlineLevel="0" collapsed="false">
      <c r="A33" s="23" t="n">
        <v>707</v>
      </c>
      <c r="B33" s="24" t="s">
        <v>47</v>
      </c>
      <c r="C33" s="25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7" t="n">
        <f aca="false">E33-C33</f>
        <v>0</v>
      </c>
      <c r="I33" s="27" t="n">
        <v>0</v>
      </c>
      <c r="J33" s="27" t="n">
        <f aca="false">E33-D33</f>
        <v>0</v>
      </c>
      <c r="K33" s="26" t="n">
        <v>0</v>
      </c>
      <c r="L33" s="41"/>
    </row>
    <row r="34" customFormat="false" ht="15.75" hidden="false" customHeight="false" outlineLevel="0" collapsed="false">
      <c r="A34" s="23" t="n">
        <v>709</v>
      </c>
      <c r="B34" s="24" t="s">
        <v>48</v>
      </c>
      <c r="C34" s="25" t="n">
        <v>28.43</v>
      </c>
      <c r="D34" s="26" t="n">
        <v>30.94</v>
      </c>
      <c r="E34" s="26" t="n">
        <v>33.44</v>
      </c>
      <c r="F34" s="26" t="n">
        <v>33.13</v>
      </c>
      <c r="G34" s="26" t="n">
        <v>33.13</v>
      </c>
      <c r="H34" s="27" t="n">
        <f aca="false">E34-C34</f>
        <v>5.01</v>
      </c>
      <c r="I34" s="27" t="n">
        <f aca="false">E34/C34*100</f>
        <v>117.622230038692</v>
      </c>
      <c r="J34" s="27" t="n">
        <f aca="false">E34-D34</f>
        <v>2.5</v>
      </c>
      <c r="K34" s="26" t="n">
        <f aca="false">E34/D34*100</f>
        <v>108.080155138979</v>
      </c>
      <c r="L34" s="30"/>
    </row>
    <row r="35" customFormat="false" ht="15.75" hidden="false" customHeight="false" outlineLevel="0" collapsed="false">
      <c r="A35" s="16" t="n">
        <v>800</v>
      </c>
      <c r="B35" s="17" t="s">
        <v>49</v>
      </c>
      <c r="C35" s="18" t="n">
        <f aca="false">SUM(C36:C37)</f>
        <v>113.38</v>
      </c>
      <c r="D35" s="18" t="n">
        <f aca="false">SUM(D36:D37)</f>
        <v>210.93</v>
      </c>
      <c r="E35" s="18" t="n">
        <f aca="false">SUM(E36:E37)</f>
        <v>230.32</v>
      </c>
      <c r="F35" s="18" t="n">
        <f aca="false">SUM(F36:F37)</f>
        <v>124</v>
      </c>
      <c r="G35" s="18" t="n">
        <f aca="false">SUM(G36:G37)</f>
        <v>124.43</v>
      </c>
      <c r="H35" s="19" t="n">
        <f aca="false">SUM(H36:H37)</f>
        <v>116.94</v>
      </c>
      <c r="I35" s="20" t="n">
        <f aca="false">E35/C35*100</f>
        <v>203.13988357735</v>
      </c>
      <c r="J35" s="20" t="n">
        <f aca="false">E35-D35</f>
        <v>19.39</v>
      </c>
      <c r="K35" s="21" t="n">
        <f aca="false">E35/D35*100</f>
        <v>109.192623145119</v>
      </c>
      <c r="L35" s="35"/>
    </row>
    <row r="36" customFormat="false" ht="21.75" hidden="false" customHeight="true" outlineLevel="0" collapsed="false">
      <c r="A36" s="23" t="n">
        <v>801</v>
      </c>
      <c r="B36" s="24" t="s">
        <v>50</v>
      </c>
      <c r="C36" s="25" t="n">
        <v>105.71</v>
      </c>
      <c r="D36" s="26" t="n">
        <v>202.06</v>
      </c>
      <c r="E36" s="26" t="n">
        <v>221.48</v>
      </c>
      <c r="F36" s="26" t="n">
        <v>115.15</v>
      </c>
      <c r="G36" s="26" t="n">
        <v>115.58</v>
      </c>
      <c r="H36" s="27" t="n">
        <f aca="false">E36-C36</f>
        <v>115.77</v>
      </c>
      <c r="I36" s="27" t="n">
        <f aca="false">E36/C36*100</f>
        <v>209.516602024406</v>
      </c>
      <c r="J36" s="27" t="n">
        <f aca="false">E36-D36</f>
        <v>19.42</v>
      </c>
      <c r="K36" s="26" t="n">
        <f aca="false">E36/D36*100</f>
        <v>109.611006631694</v>
      </c>
      <c r="L36" s="42"/>
    </row>
    <row r="37" customFormat="false" ht="15.75" hidden="false" customHeight="false" outlineLevel="0" collapsed="false">
      <c r="A37" s="23" t="n">
        <v>804</v>
      </c>
      <c r="B37" s="24" t="s">
        <v>51</v>
      </c>
      <c r="C37" s="25" t="n">
        <v>7.67</v>
      </c>
      <c r="D37" s="26" t="n">
        <v>8.87</v>
      </c>
      <c r="E37" s="26" t="n">
        <v>8.84</v>
      </c>
      <c r="F37" s="26" t="n">
        <v>8.85</v>
      </c>
      <c r="G37" s="26" t="n">
        <v>8.85</v>
      </c>
      <c r="H37" s="27" t="n">
        <f aca="false">E37-C37</f>
        <v>1.17</v>
      </c>
      <c r="I37" s="27" t="n">
        <f aca="false">E37/C37*100</f>
        <v>115.254237288136</v>
      </c>
      <c r="J37" s="27" t="n">
        <f aca="false">E37-D37</f>
        <v>-0.0299999999999994</v>
      </c>
      <c r="K37" s="26" t="n">
        <f aca="false">E37/D37*100</f>
        <v>99.6617812852311</v>
      </c>
      <c r="L37" s="30"/>
    </row>
    <row r="38" customFormat="false" ht="15.75" hidden="false" customHeight="false" outlineLevel="0" collapsed="false">
      <c r="A38" s="16" t="n">
        <v>1000</v>
      </c>
      <c r="B38" s="17" t="s">
        <v>52</v>
      </c>
      <c r="C38" s="18" t="n">
        <f aca="false">SUM(C39:C41)</f>
        <v>581.64</v>
      </c>
      <c r="D38" s="18" t="n">
        <f aca="false">SUM(D39:D41)</f>
        <v>403.74</v>
      </c>
      <c r="E38" s="18" t="n">
        <f aca="false">SUM(E39:E41)</f>
        <v>329.55</v>
      </c>
      <c r="F38" s="18" t="n">
        <f aca="false">SUM(F39:F41)</f>
        <v>338.74</v>
      </c>
      <c r="G38" s="18" t="n">
        <f aca="false">SUM(G39:G41)</f>
        <v>347.18</v>
      </c>
      <c r="H38" s="19" t="n">
        <f aca="false">SUM(H39:H41)</f>
        <v>-252.09</v>
      </c>
      <c r="I38" s="20" t="n">
        <f aca="false">E38/C38*100</f>
        <v>56.6587579946359</v>
      </c>
      <c r="J38" s="20" t="n">
        <f aca="false">E38-D38</f>
        <v>-74.19</v>
      </c>
      <c r="K38" s="21" t="n">
        <f aca="false">E38/D38*100</f>
        <v>81.624312676475</v>
      </c>
      <c r="L38" s="35"/>
    </row>
    <row r="39" customFormat="false" ht="15.75" hidden="false" customHeight="false" outlineLevel="0" collapsed="false">
      <c r="A39" s="23" t="n">
        <v>1003</v>
      </c>
      <c r="B39" s="24" t="s">
        <v>53</v>
      </c>
      <c r="C39" s="25" t="n">
        <v>177.8</v>
      </c>
      <c r="D39" s="26" t="n">
        <v>159.75</v>
      </c>
      <c r="E39" s="26" t="n">
        <v>163.68</v>
      </c>
      <c r="F39" s="26" t="n">
        <v>168.2</v>
      </c>
      <c r="G39" s="26" t="n">
        <v>169.48</v>
      </c>
      <c r="H39" s="27" t="n">
        <f aca="false">E39-C39</f>
        <v>-14.12</v>
      </c>
      <c r="I39" s="27" t="n">
        <f aca="false">E39/C39*100</f>
        <v>92.058492688414</v>
      </c>
      <c r="J39" s="27" t="n">
        <f aca="false">E39-D39</f>
        <v>3.93000000000001</v>
      </c>
      <c r="K39" s="26" t="n">
        <f aca="false">E39/D39*100</f>
        <v>102.460093896714</v>
      </c>
      <c r="L39" s="30"/>
    </row>
    <row r="40" customFormat="false" ht="173.25" hidden="false" customHeight="false" outlineLevel="0" collapsed="false">
      <c r="A40" s="23" t="n">
        <v>1004</v>
      </c>
      <c r="B40" s="24" t="s">
        <v>54</v>
      </c>
      <c r="C40" s="25" t="n">
        <v>377.73</v>
      </c>
      <c r="D40" s="26" t="n">
        <v>214.88</v>
      </c>
      <c r="E40" s="26" t="n">
        <v>136.13</v>
      </c>
      <c r="F40" s="26" t="n">
        <v>140.8</v>
      </c>
      <c r="G40" s="26" t="n">
        <v>147.96</v>
      </c>
      <c r="H40" s="27" t="n">
        <f aca="false">E40-C40</f>
        <v>-241.6</v>
      </c>
      <c r="I40" s="27" t="n">
        <f aca="false">E40/C40*100</f>
        <v>36.0389696343949</v>
      </c>
      <c r="J40" s="27" t="n">
        <f aca="false">E40-D40</f>
        <v>-78.75</v>
      </c>
      <c r="K40" s="26" t="n">
        <f aca="false">E40/D40*100</f>
        <v>63.3516381236039</v>
      </c>
      <c r="L40" s="36" t="s">
        <v>55</v>
      </c>
    </row>
    <row r="41" customFormat="false" ht="15.75" hidden="false" customHeight="false" outlineLevel="0" collapsed="false">
      <c r="A41" s="23" t="n">
        <v>1006</v>
      </c>
      <c r="B41" s="24" t="s">
        <v>56</v>
      </c>
      <c r="C41" s="25" t="n">
        <v>26.11</v>
      </c>
      <c r="D41" s="26" t="n">
        <v>29.11</v>
      </c>
      <c r="E41" s="26" t="n">
        <v>29.74</v>
      </c>
      <c r="F41" s="26" t="n">
        <v>29.74</v>
      </c>
      <c r="G41" s="26" t="n">
        <v>29.74</v>
      </c>
      <c r="H41" s="27" t="n">
        <f aca="false">E41-C41</f>
        <v>3.63</v>
      </c>
      <c r="I41" s="27" t="n">
        <f aca="false">E41/C41*100</f>
        <v>113.90271926465</v>
      </c>
      <c r="J41" s="27" t="n">
        <f aca="false">E41-D41</f>
        <v>0.629999999999999</v>
      </c>
      <c r="K41" s="26" t="n">
        <f aca="false">E41/D41*100</f>
        <v>102.164204740639</v>
      </c>
      <c r="L41" s="30"/>
    </row>
    <row r="42" customFormat="false" ht="15.75" hidden="false" customHeight="false" outlineLevel="0" collapsed="false">
      <c r="A42" s="16" t="n">
        <v>1100</v>
      </c>
      <c r="B42" s="17" t="s">
        <v>57</v>
      </c>
      <c r="C42" s="18" t="n">
        <f aca="false">C43+C44+C45</f>
        <v>29.03</v>
      </c>
      <c r="D42" s="18" t="n">
        <f aca="false">D43+D44+D45</f>
        <v>28.53</v>
      </c>
      <c r="E42" s="18" t="n">
        <f aca="false">E43+E44+E45</f>
        <v>28.1</v>
      </c>
      <c r="F42" s="18" t="n">
        <f aca="false">F43+F44+F45</f>
        <v>26.59</v>
      </c>
      <c r="G42" s="18" t="n">
        <f aca="false">G43+G44+G45</f>
        <v>26.61</v>
      </c>
      <c r="H42" s="43" t="n">
        <f aca="false">H43+H44+H45</f>
        <v>-0.929999999999999</v>
      </c>
      <c r="I42" s="20" t="n">
        <f aca="false">E42/C42*100</f>
        <v>96.7964174991388</v>
      </c>
      <c r="J42" s="20" t="n">
        <f aca="false">E42-D42</f>
        <v>-0.43</v>
      </c>
      <c r="K42" s="21" t="n">
        <f aca="false">E42/D42*100</f>
        <v>98.4928145811427</v>
      </c>
      <c r="L42" s="35"/>
    </row>
    <row r="43" customFormat="false" ht="66" hidden="false" customHeight="true" outlineLevel="0" collapsed="false">
      <c r="A43" s="23" t="n">
        <v>1101</v>
      </c>
      <c r="B43" s="24" t="s">
        <v>58</v>
      </c>
      <c r="C43" s="25" t="n">
        <v>12.87</v>
      </c>
      <c r="D43" s="26" t="n">
        <v>17.84</v>
      </c>
      <c r="E43" s="26" t="n">
        <v>14.93</v>
      </c>
      <c r="F43" s="26" t="n">
        <v>14.54</v>
      </c>
      <c r="G43" s="26" t="n">
        <v>14.55</v>
      </c>
      <c r="H43" s="27" t="n">
        <f aca="false">E43-C43</f>
        <v>2.06</v>
      </c>
      <c r="I43" s="27" t="n">
        <f aca="false">E43/C43*100</f>
        <v>116.006216006216</v>
      </c>
      <c r="J43" s="27" t="n">
        <f aca="false">E43-D43</f>
        <v>-2.91</v>
      </c>
      <c r="K43" s="26" t="n">
        <f aca="false">E43/D43*100</f>
        <v>83.6883408071749</v>
      </c>
      <c r="L43" s="36" t="s">
        <v>59</v>
      </c>
    </row>
    <row r="44" customFormat="false" ht="84" hidden="false" customHeight="true" outlineLevel="0" collapsed="false">
      <c r="A44" s="23" t="n">
        <v>1103</v>
      </c>
      <c r="B44" s="24" t="s">
        <v>60</v>
      </c>
      <c r="C44" s="25" t="n">
        <v>12.87</v>
      </c>
      <c r="D44" s="26" t="n">
        <v>6.08</v>
      </c>
      <c r="E44" s="26" t="n">
        <v>8.52</v>
      </c>
      <c r="F44" s="26" t="n">
        <v>7.4</v>
      </c>
      <c r="G44" s="26" t="n">
        <v>7.41</v>
      </c>
      <c r="H44" s="27" t="n">
        <f aca="false">E44-C44</f>
        <v>-4.35</v>
      </c>
      <c r="I44" s="27" t="n">
        <f aca="false">E44/C44*100</f>
        <v>66.2004662004662</v>
      </c>
      <c r="J44" s="27" t="n">
        <f aca="false">E44-D44</f>
        <v>2.44</v>
      </c>
      <c r="K44" s="26" t="n">
        <f aca="false">E44/D44*100</f>
        <v>140.131578947368</v>
      </c>
      <c r="L44" s="36" t="s">
        <v>61</v>
      </c>
    </row>
    <row r="45" customFormat="false" ht="31.5" hidden="false" customHeight="false" outlineLevel="0" collapsed="false">
      <c r="A45" s="23" t="n">
        <v>1105</v>
      </c>
      <c r="B45" s="24" t="s">
        <v>62</v>
      </c>
      <c r="C45" s="25" t="n">
        <v>3.29</v>
      </c>
      <c r="D45" s="26" t="n">
        <v>4.61</v>
      </c>
      <c r="E45" s="26" t="n">
        <v>4.65</v>
      </c>
      <c r="F45" s="26" t="n">
        <v>4.65</v>
      </c>
      <c r="G45" s="26" t="n">
        <v>4.65</v>
      </c>
      <c r="H45" s="27" t="n">
        <f aca="false">E45-C45</f>
        <v>1.36</v>
      </c>
      <c r="I45" s="27" t="n">
        <f aca="false">E45/C45*100</f>
        <v>141.337386018237</v>
      </c>
      <c r="J45" s="27" t="n">
        <f aca="false">E45-D45</f>
        <v>0.04</v>
      </c>
      <c r="K45" s="26" t="n">
        <f aca="false">E45/D45*100</f>
        <v>100.867678958785</v>
      </c>
      <c r="L45" s="29"/>
    </row>
    <row r="46" customFormat="false" ht="31.5" hidden="false" customHeight="false" outlineLevel="0" collapsed="false">
      <c r="A46" s="16" t="n">
        <v>1300</v>
      </c>
      <c r="B46" s="17" t="s">
        <v>63</v>
      </c>
      <c r="C46" s="18" t="n">
        <f aca="false">SUM(C47)</f>
        <v>0.08</v>
      </c>
      <c r="D46" s="18" t="n">
        <f aca="false">SUM(D47)</f>
        <v>0.14</v>
      </c>
      <c r="E46" s="18" t="n">
        <f aca="false">SUM(E47)</f>
        <v>0</v>
      </c>
      <c r="F46" s="18" t="n">
        <f aca="false">SUM(F47)</f>
        <v>0</v>
      </c>
      <c r="G46" s="18" t="n">
        <f aca="false">SUM(G47)</f>
        <v>0.03</v>
      </c>
      <c r="H46" s="19" t="n">
        <f aca="false">SUM(H47)</f>
        <v>-0.08</v>
      </c>
      <c r="I46" s="20" t="n">
        <f aca="false">E46/C46*100</f>
        <v>0</v>
      </c>
      <c r="J46" s="20" t="n">
        <f aca="false">E46-D46</f>
        <v>-0.14</v>
      </c>
      <c r="K46" s="21" t="n">
        <f aca="false">E46/D46*100</f>
        <v>0</v>
      </c>
      <c r="L46" s="35"/>
    </row>
    <row r="47" customFormat="false" ht="39.75" hidden="false" customHeight="true" outlineLevel="0" collapsed="false">
      <c r="A47" s="23" t="n">
        <v>1301</v>
      </c>
      <c r="B47" s="24" t="s">
        <v>64</v>
      </c>
      <c r="C47" s="25" t="n">
        <v>0.08</v>
      </c>
      <c r="D47" s="32" t="n">
        <v>0.14</v>
      </c>
      <c r="E47" s="32" t="n">
        <v>0</v>
      </c>
      <c r="F47" s="32" t="n">
        <v>0</v>
      </c>
      <c r="G47" s="32" t="n">
        <v>0.03</v>
      </c>
      <c r="H47" s="33" t="n">
        <f aca="false">E47-C47</f>
        <v>-0.08</v>
      </c>
      <c r="I47" s="33" t="n">
        <f aca="false">E47/C47*100</f>
        <v>0</v>
      </c>
      <c r="J47" s="33" t="n">
        <f aca="false">E47-D47</f>
        <v>-0.14</v>
      </c>
      <c r="K47" s="32" t="n">
        <f aca="false">E47/D47*100</f>
        <v>0</v>
      </c>
      <c r="L47" s="39"/>
    </row>
    <row r="48" customFormat="false" ht="15.75" hidden="false" customHeight="false" outlineLevel="0" collapsed="false">
      <c r="A48" s="44"/>
      <c r="B48" s="45" t="s">
        <v>65</v>
      </c>
      <c r="C48" s="46" t="n">
        <f aca="false">C5+C16+C19+C24+C29+C35+C38+C42+C46+C14</f>
        <v>2374.81</v>
      </c>
      <c r="D48" s="46" t="n">
        <f aca="false">D5+D16+D19+D24+D29+D35+D38+D42+D46+D14</f>
        <v>2833.55</v>
      </c>
      <c r="E48" s="46" t="n">
        <f aca="false">E5+E16+E19+E24+E29+E35+E38+E42+E46+E14</f>
        <v>2262.05</v>
      </c>
      <c r="F48" s="46" t="n">
        <f aca="false">F5+F16+F19+F24+F29+F35+F38+F42+F46+F14</f>
        <v>2143.02</v>
      </c>
      <c r="G48" s="46" t="n">
        <f aca="false">G5+G16+G19+G24+G29+G35+G38+G42+G46+G14</f>
        <v>1985.02</v>
      </c>
      <c r="H48" s="47" t="n">
        <f aca="false">H5+H16+H19+H24+H29+H35+H38+H42+H46+H14</f>
        <v>-112.76</v>
      </c>
      <c r="I48" s="48" t="n">
        <f aca="false">E48/C48*100</f>
        <v>95.2518306727696</v>
      </c>
      <c r="J48" s="48" t="n">
        <f aca="false">E48-D48</f>
        <v>-571.5</v>
      </c>
      <c r="K48" s="49" t="n">
        <f aca="false">E48/D48*100</f>
        <v>79.8309541035097</v>
      </c>
      <c r="L48" s="35"/>
    </row>
    <row r="49" customFormat="false" ht="15.75" hidden="false" customHeight="false" outlineLevel="0" collapsed="false">
      <c r="A49" s="50"/>
      <c r="B49" s="24" t="s">
        <v>66</v>
      </c>
      <c r="C49" s="51"/>
      <c r="D49" s="52"/>
      <c r="E49" s="51"/>
      <c r="F49" s="26" t="n">
        <v>28.4</v>
      </c>
      <c r="G49" s="26" t="n">
        <v>58.5</v>
      </c>
      <c r="H49" s="27"/>
      <c r="I49" s="27"/>
      <c r="J49" s="33"/>
      <c r="K49" s="32"/>
      <c r="L49" s="30"/>
    </row>
    <row r="50" customFormat="false" ht="15.75" hidden="false" customHeight="false" outlineLevel="0" collapsed="false">
      <c r="A50" s="44"/>
      <c r="B50" s="45" t="s">
        <v>67</v>
      </c>
      <c r="C50" s="53" t="n">
        <f aca="false">C48+C49</f>
        <v>2374.81</v>
      </c>
      <c r="D50" s="46" t="n">
        <f aca="false">D48+D49</f>
        <v>2833.55</v>
      </c>
      <c r="E50" s="53" t="n">
        <f aca="false">E48+E49</f>
        <v>2262.05</v>
      </c>
      <c r="F50" s="53" t="n">
        <f aca="false">F48+F49</f>
        <v>2171.42</v>
      </c>
      <c r="G50" s="53" t="n">
        <f aca="false">G48+G49</f>
        <v>2043.52</v>
      </c>
      <c r="H50" s="54" t="n">
        <f aca="false">H48+H49</f>
        <v>-112.76</v>
      </c>
      <c r="I50" s="54" t="n">
        <f aca="false">E50/C50*100</f>
        <v>95.2518306727696</v>
      </c>
      <c r="J50" s="54" t="n">
        <f aca="false">J48+J49</f>
        <v>-571.5</v>
      </c>
      <c r="K50" s="53" t="n">
        <f aca="false">E50/D50*100</f>
        <v>79.8309541035097</v>
      </c>
      <c r="L50" s="35"/>
    </row>
    <row r="52" customFormat="false" ht="103.5" hidden="false" customHeight="tru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6"/>
    </row>
  </sheetData>
  <mergeCells count="12">
    <mergeCell ref="B1:K1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L4"/>
    <mergeCell ref="A52:K52"/>
  </mergeCells>
  <printOptions headings="false" gridLines="false" gridLinesSet="true" horizontalCentered="false" verticalCentered="false"/>
  <pageMargins left="0.157638888888889" right="0.157638888888889" top="0.236111111111111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7:18:39Z</dcterms:created>
  <dc:creator>Рудакова</dc:creator>
  <dc:description/>
  <dc:language>en-US</dc:language>
  <cp:lastModifiedBy>нач отдела</cp:lastModifiedBy>
  <cp:lastPrinted>2022-11-08T05:29:35Z</cp:lastPrinted>
  <dcterms:modified xsi:type="dcterms:W3CDTF">2024-11-11T09:55:52Z</dcterms:modified>
  <cp:revision>0</cp:revision>
  <dc:subject/>
  <dc:title/>
</cp:coreProperties>
</file>