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бюдж" sheetId="1" state="visible" r:id="rId2"/>
  </sheets>
  <definedNames>
    <definedName function="false" hidden="false" localSheetId="0" name="_xlnm.Print_Titles" vbProcedure="false">'после бюдж'!$5:$5</definedName>
    <definedName function="false" hidden="false" localSheetId="0" name="Excel_BuiltIn__FilterDatabase" vbProcedure="false">'после бюдж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Сведения о доходах бюджета по видам доходов на 2025 год и на плановый период 2026 и 2027 годов 
в сравнении с ожидаемым исполнением за 2024 год и отчетом за 2023 год </t>
  </si>
  <si>
    <t xml:space="preserve">(тыс. рублей)</t>
  </si>
  <si>
    <t xml:space="preserve">Код  бюджетной классификации Российской Федерации</t>
  </si>
  <si>
    <t xml:space="preserve">Наименование доходов</t>
  </si>
  <si>
    <t xml:space="preserve">Факт               2023 год</t>
  </si>
  <si>
    <t xml:space="preserve">2024 год (оценка)</t>
  </si>
  <si>
    <t xml:space="preserve">Прогноз   2025 год</t>
  </si>
  <si>
    <t xml:space="preserve">Прогноз   2026 год</t>
  </si>
  <si>
    <t xml:space="preserve">Прогноз   2027 год</t>
  </si>
  <si>
    <t xml:space="preserve">Налоговые доходы</t>
  </si>
  <si>
    <t xml:space="preserve">в том числе:</t>
  </si>
  <si>
    <t xml:space="preserve">000 1 01 02000 01 0000 110</t>
  </si>
  <si>
    <t xml:space="preserve">Налог на доходы физических  лиц</t>
  </si>
  <si>
    <t xml:space="preserve">000 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Иные налоговые доход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 том числе:</t>
  </si>
  <si>
    <t xml:space="preserve">000 2 02 10000 00 0000 150</t>
  </si>
  <si>
    <t xml:space="preserve">Дотации</t>
  </si>
  <si>
    <t xml:space="preserve">000 2 02 20000 00 0000 150</t>
  </si>
  <si>
    <t xml:space="preserve">Субсидии</t>
  </si>
  <si>
    <t xml:space="preserve">000 2 02 30000 00 0000 150</t>
  </si>
  <si>
    <t xml:space="preserve">Субвенции</t>
  </si>
  <si>
    <t xml:space="preserve">000 2 02 40000 00 0000 150</t>
  </si>
  <si>
    <t xml:space="preserve">Иные межбюджетные трансферты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0 0000 000</t>
  </si>
  <si>
    <t xml:space="preserve">Прочие безвозмездные поступления 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после бюдж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7.28"/>
    <col collapsed="false" customWidth="true" hidden="false" outlineLevel="0" max="7" min="3" style="1" width="13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4"/>
      <c r="B2" s="4"/>
      <c r="C2" s="4"/>
      <c r="D2" s="4"/>
    </row>
    <row r="3" customFormat="false" ht="27.6" hidden="false" customHeight="true" outlineLevel="0" collapsed="false">
      <c r="B3" s="1"/>
      <c r="C3" s="5"/>
      <c r="F3" s="6" t="s">
        <v>1</v>
      </c>
      <c r="G3" s="6"/>
    </row>
    <row r="4" customFormat="false" ht="4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/>
      <c r="I4" s="9"/>
    </row>
    <row r="5" customFormat="false" ht="15.75" hidden="false" customHeight="fals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  <c r="H5" s="9"/>
      <c r="I5" s="9"/>
    </row>
    <row r="6" customFormat="false" ht="15.75" hidden="false" customHeight="false" outlineLevel="0" collapsed="false">
      <c r="A6" s="13"/>
      <c r="B6" s="14" t="s">
        <v>9</v>
      </c>
      <c r="C6" s="15" t="n">
        <f aca="false">C8+C9+C10+C15+C19</f>
        <v>457121.34</v>
      </c>
      <c r="D6" s="15" t="n">
        <f aca="false">D8+D9+D10+D15+D19</f>
        <v>531938.38</v>
      </c>
      <c r="E6" s="15" t="n">
        <f aca="false">E8+E9+E10+E15+E19</f>
        <v>546222.01</v>
      </c>
      <c r="F6" s="15" t="n">
        <f aca="false">F8+F9+F10+F15+F19</f>
        <v>562983.06</v>
      </c>
      <c r="G6" s="15" t="n">
        <f aca="false">G8+G9+G10+G15+G19</f>
        <v>617151.76</v>
      </c>
      <c r="H6" s="9"/>
      <c r="I6" s="9"/>
    </row>
    <row r="7" customFormat="false" ht="15.75" hidden="false" customHeight="false" outlineLevel="0" collapsed="false">
      <c r="A7" s="10"/>
      <c r="B7" s="16" t="s">
        <v>10</v>
      </c>
      <c r="C7" s="17"/>
      <c r="D7" s="17"/>
      <c r="E7" s="17"/>
      <c r="F7" s="17"/>
      <c r="G7" s="17"/>
      <c r="H7" s="9"/>
      <c r="I7" s="9"/>
    </row>
    <row r="8" customFormat="false" ht="19.5" hidden="false" customHeight="true" outlineLevel="0" collapsed="false">
      <c r="A8" s="10" t="s">
        <v>11</v>
      </c>
      <c r="B8" s="18" t="s">
        <v>12</v>
      </c>
      <c r="C8" s="19" t="n">
        <v>316986.85</v>
      </c>
      <c r="D8" s="19" t="n">
        <v>339504.58</v>
      </c>
      <c r="E8" s="19" t="n">
        <v>352487.01</v>
      </c>
      <c r="F8" s="19" t="n">
        <v>359618.06</v>
      </c>
      <c r="G8" s="19" t="n">
        <v>407741.76</v>
      </c>
      <c r="H8" s="9"/>
      <c r="I8" s="9"/>
    </row>
    <row r="9" customFormat="false" ht="30" hidden="false" customHeight="true" outlineLevel="0" collapsed="false">
      <c r="A9" s="10" t="s">
        <v>13</v>
      </c>
      <c r="B9" s="18" t="s">
        <v>14</v>
      </c>
      <c r="C9" s="19" t="n">
        <v>30692.45</v>
      </c>
      <c r="D9" s="19" t="n">
        <v>34538</v>
      </c>
      <c r="E9" s="19" t="n">
        <v>31692</v>
      </c>
      <c r="F9" s="19" t="n">
        <v>32725</v>
      </c>
      <c r="G9" s="19" t="n">
        <v>31217</v>
      </c>
      <c r="H9" s="9"/>
      <c r="I9" s="9"/>
    </row>
    <row r="10" customFormat="false" ht="17.25" hidden="false" customHeight="true" outlineLevel="0" collapsed="false">
      <c r="A10" s="10" t="s">
        <v>15</v>
      </c>
      <c r="B10" s="18" t="s">
        <v>16</v>
      </c>
      <c r="C10" s="19" t="n">
        <f aca="false">C11+C12+C13+C14</f>
        <v>40057.27</v>
      </c>
      <c r="D10" s="19" t="n">
        <f aca="false">D11+D12+D13+D14</f>
        <v>73775.8</v>
      </c>
      <c r="E10" s="19" t="n">
        <f aca="false">E12+E13+E14+E11</f>
        <v>80961</v>
      </c>
      <c r="F10" s="19" t="n">
        <f aca="false">F12+F13+F14+F11</f>
        <v>87276</v>
      </c>
      <c r="G10" s="19" t="n">
        <f aca="false">G12+G13+G14+G11</f>
        <v>93676</v>
      </c>
      <c r="H10" s="9"/>
      <c r="I10" s="9"/>
    </row>
    <row r="11" s="25" customFormat="true" ht="31.5" hidden="false" customHeight="true" outlineLevel="0" collapsed="false">
      <c r="A11" s="20" t="s">
        <v>17</v>
      </c>
      <c r="B11" s="21" t="s">
        <v>18</v>
      </c>
      <c r="C11" s="22" t="n">
        <v>19619.58</v>
      </c>
      <c r="D11" s="23" t="n">
        <v>40693.8</v>
      </c>
      <c r="E11" s="22" t="n">
        <v>48470</v>
      </c>
      <c r="F11" s="22" t="n">
        <v>51517</v>
      </c>
      <c r="G11" s="22" t="n">
        <v>54638</v>
      </c>
      <c r="H11" s="24"/>
      <c r="I11" s="24"/>
    </row>
    <row r="12" s="25" customFormat="true" ht="31.5" hidden="false" customHeight="true" outlineLevel="0" collapsed="false">
      <c r="A12" s="20" t="s">
        <v>19</v>
      </c>
      <c r="B12" s="21" t="s">
        <v>20</v>
      </c>
      <c r="C12" s="22" t="n">
        <v>-9.47</v>
      </c>
      <c r="D12" s="23" t="n">
        <v>0</v>
      </c>
      <c r="E12" s="22" t="n">
        <v>0</v>
      </c>
      <c r="F12" s="22" t="n">
        <v>0</v>
      </c>
      <c r="G12" s="22" t="n">
        <v>0</v>
      </c>
      <c r="H12" s="24"/>
      <c r="I12" s="24"/>
    </row>
    <row r="13" s="25" customFormat="true" ht="17.25" hidden="false" customHeight="true" outlineLevel="0" collapsed="false">
      <c r="A13" s="20" t="s">
        <v>21</v>
      </c>
      <c r="B13" s="21" t="s">
        <v>22</v>
      </c>
      <c r="C13" s="22" t="n">
        <v>18032.59</v>
      </c>
      <c r="D13" s="23" t="n">
        <v>25936</v>
      </c>
      <c r="E13" s="22" t="n">
        <v>23891</v>
      </c>
      <c r="F13" s="22" t="n">
        <v>26039</v>
      </c>
      <c r="G13" s="22" t="n">
        <v>28348</v>
      </c>
      <c r="H13" s="24"/>
      <c r="I13" s="24"/>
    </row>
    <row r="14" s="25" customFormat="true" ht="32.25" hidden="false" customHeight="true" outlineLevel="0" collapsed="false">
      <c r="A14" s="20" t="s">
        <v>23</v>
      </c>
      <c r="B14" s="21" t="s">
        <v>24</v>
      </c>
      <c r="C14" s="22" t="n">
        <v>2414.57</v>
      </c>
      <c r="D14" s="23" t="n">
        <v>7146</v>
      </c>
      <c r="E14" s="22" t="n">
        <v>8600</v>
      </c>
      <c r="F14" s="22" t="n">
        <v>9720</v>
      </c>
      <c r="G14" s="22" t="n">
        <v>10690</v>
      </c>
      <c r="H14" s="24"/>
      <c r="I14" s="24"/>
    </row>
    <row r="15" customFormat="false" ht="17.25" hidden="false" customHeight="true" outlineLevel="0" collapsed="false">
      <c r="A15" s="10" t="s">
        <v>25</v>
      </c>
      <c r="B15" s="18" t="s">
        <v>26</v>
      </c>
      <c r="C15" s="19" t="n">
        <f aca="false">C16+C17+C18</f>
        <v>61438.74</v>
      </c>
      <c r="D15" s="19" t="n">
        <f aca="false">D16+D17+D18</f>
        <v>74438</v>
      </c>
      <c r="E15" s="19" t="n">
        <f aca="false">E16+E17+E18</f>
        <v>73087</v>
      </c>
      <c r="F15" s="19" t="n">
        <f aca="false">F16+F17+F18</f>
        <v>75265</v>
      </c>
      <c r="G15" s="19" t="n">
        <f aca="false">G16+G17+G18</f>
        <v>76313</v>
      </c>
      <c r="H15" s="9"/>
      <c r="I15" s="9"/>
    </row>
    <row r="16" s="25" customFormat="true" ht="17.25" hidden="false" customHeight="true" outlineLevel="0" collapsed="false">
      <c r="A16" s="20" t="s">
        <v>27</v>
      </c>
      <c r="B16" s="16" t="s">
        <v>28</v>
      </c>
      <c r="C16" s="22" t="n">
        <v>23961.66</v>
      </c>
      <c r="D16" s="23" t="n">
        <v>27397</v>
      </c>
      <c r="E16" s="22" t="n">
        <v>24279</v>
      </c>
      <c r="F16" s="22" t="n">
        <v>24279</v>
      </c>
      <c r="G16" s="22" t="n">
        <v>24279</v>
      </c>
      <c r="H16" s="24"/>
      <c r="I16" s="24"/>
    </row>
    <row r="17" s="25" customFormat="true" ht="17.25" hidden="false" customHeight="true" outlineLevel="0" collapsed="false">
      <c r="A17" s="20" t="s">
        <v>29</v>
      </c>
      <c r="B17" s="21" t="s">
        <v>30</v>
      </c>
      <c r="C17" s="22" t="n">
        <v>10041.76</v>
      </c>
      <c r="D17" s="23" t="n">
        <v>17407</v>
      </c>
      <c r="E17" s="22" t="n">
        <v>17749</v>
      </c>
      <c r="F17" s="22" t="n">
        <v>18741</v>
      </c>
      <c r="G17" s="22" t="n">
        <v>19789</v>
      </c>
      <c r="H17" s="24"/>
      <c r="I17" s="24"/>
    </row>
    <row r="18" s="25" customFormat="true" ht="17.25" hidden="false" customHeight="true" outlineLevel="0" collapsed="false">
      <c r="A18" s="20" t="s">
        <v>31</v>
      </c>
      <c r="B18" s="21" t="s">
        <v>32</v>
      </c>
      <c r="C18" s="22" t="n">
        <v>27435.32</v>
      </c>
      <c r="D18" s="23" t="n">
        <v>29634</v>
      </c>
      <c r="E18" s="22" t="n">
        <v>31059</v>
      </c>
      <c r="F18" s="22" t="n">
        <v>32245</v>
      </c>
      <c r="G18" s="22" t="n">
        <v>32245</v>
      </c>
      <c r="H18" s="24"/>
      <c r="I18" s="24"/>
    </row>
    <row r="19" customFormat="false" ht="15.75" hidden="false" customHeight="true" outlineLevel="0" collapsed="false">
      <c r="A19" s="10"/>
      <c r="B19" s="18" t="s">
        <v>33</v>
      </c>
      <c r="C19" s="19" t="n">
        <v>7946.03</v>
      </c>
      <c r="D19" s="19" t="n">
        <v>9682</v>
      </c>
      <c r="E19" s="26" t="n">
        <v>7995</v>
      </c>
      <c r="F19" s="19" t="n">
        <v>8099</v>
      </c>
      <c r="G19" s="19" t="n">
        <v>8204</v>
      </c>
      <c r="H19" s="9"/>
      <c r="I19" s="9"/>
    </row>
    <row r="20" customFormat="false" ht="15.75" hidden="false" customHeight="false" outlineLevel="0" collapsed="false">
      <c r="A20" s="13"/>
      <c r="B20" s="14" t="s">
        <v>34</v>
      </c>
      <c r="C20" s="15" t="n">
        <f aca="false">C22+C23+C24+C25+C26+C27</f>
        <v>91932.24</v>
      </c>
      <c r="D20" s="15" t="n">
        <f aca="false">D22+D23+D24+D25+D26+D27</f>
        <v>81400.94</v>
      </c>
      <c r="E20" s="15" t="n">
        <f aca="false">E22+E23+E24+E25+E26+E27</f>
        <v>83347.97</v>
      </c>
      <c r="F20" s="15" t="n">
        <f aca="false">F22+F23+F24+F25+F26+F27</f>
        <v>83197.17</v>
      </c>
      <c r="G20" s="15" t="n">
        <f aca="false">G22+G23+G24+G25+G26+G27</f>
        <v>83197.47</v>
      </c>
      <c r="H20" s="9"/>
      <c r="I20" s="9"/>
    </row>
    <row r="21" customFormat="false" ht="15.75" hidden="false" customHeight="false" outlineLevel="0" collapsed="false">
      <c r="A21" s="10"/>
      <c r="B21" s="16" t="s">
        <v>10</v>
      </c>
      <c r="C21" s="17"/>
      <c r="D21" s="17"/>
      <c r="E21" s="17"/>
      <c r="F21" s="17"/>
      <c r="G21" s="17"/>
      <c r="H21" s="9"/>
      <c r="I21" s="9"/>
    </row>
    <row r="22" customFormat="false" ht="32.25" hidden="false" customHeight="true" outlineLevel="0" collapsed="false">
      <c r="A22" s="10" t="s">
        <v>35</v>
      </c>
      <c r="B22" s="18" t="s">
        <v>36</v>
      </c>
      <c r="C22" s="22" t="n">
        <v>54206.37</v>
      </c>
      <c r="D22" s="22" t="n">
        <v>52408.73</v>
      </c>
      <c r="E22" s="17" t="n">
        <v>59113.87</v>
      </c>
      <c r="F22" s="22" t="n">
        <v>59113.87</v>
      </c>
      <c r="G22" s="22" t="n">
        <v>59113.87</v>
      </c>
      <c r="H22" s="9"/>
      <c r="I22" s="9"/>
    </row>
    <row r="23" customFormat="false" ht="18.75" hidden="false" customHeight="true" outlineLevel="0" collapsed="false">
      <c r="A23" s="10" t="s">
        <v>37</v>
      </c>
      <c r="B23" s="18" t="s">
        <v>38</v>
      </c>
      <c r="C23" s="22" t="n">
        <v>101.62</v>
      </c>
      <c r="D23" s="22" t="n">
        <v>106.27</v>
      </c>
      <c r="E23" s="22" t="n">
        <v>67.07</v>
      </c>
      <c r="F23" s="22" t="n">
        <v>67.07</v>
      </c>
      <c r="G23" s="22" t="n">
        <v>67.07</v>
      </c>
      <c r="H23" s="9"/>
      <c r="I23" s="9"/>
    </row>
    <row r="24" customFormat="false" ht="30.75" hidden="false" customHeight="true" outlineLevel="0" collapsed="false">
      <c r="A24" s="10" t="s">
        <v>39</v>
      </c>
      <c r="B24" s="18" t="s">
        <v>40</v>
      </c>
      <c r="C24" s="22" t="n">
        <v>26737.43</v>
      </c>
      <c r="D24" s="22" t="n">
        <v>19582.55</v>
      </c>
      <c r="E24" s="22" t="n">
        <v>21415.17</v>
      </c>
      <c r="F24" s="22" t="n">
        <v>22301.87</v>
      </c>
      <c r="G24" s="22" t="n">
        <v>22302.17</v>
      </c>
      <c r="H24" s="9"/>
      <c r="I24" s="9"/>
    </row>
    <row r="25" customFormat="false" ht="15.75" hidden="false" customHeight="true" outlineLevel="0" collapsed="false">
      <c r="A25" s="10" t="s">
        <v>41</v>
      </c>
      <c r="B25" s="18" t="s">
        <v>42</v>
      </c>
      <c r="C25" s="22" t="n">
        <v>4452.75</v>
      </c>
      <c r="D25" s="22" t="n">
        <v>2299.32</v>
      </c>
      <c r="E25" s="17" t="n">
        <v>0</v>
      </c>
      <c r="F25" s="17" t="n">
        <v>0</v>
      </c>
      <c r="G25" s="17" t="n">
        <v>0</v>
      </c>
      <c r="H25" s="9"/>
      <c r="I25" s="9"/>
    </row>
    <row r="26" customFormat="false" ht="18.75" hidden="false" customHeight="true" outlineLevel="0" collapsed="false">
      <c r="A26" s="10" t="s">
        <v>43</v>
      </c>
      <c r="B26" s="18" t="s">
        <v>44</v>
      </c>
      <c r="C26" s="22" t="n">
        <v>5128.48</v>
      </c>
      <c r="D26" s="22" t="n">
        <v>4954.45</v>
      </c>
      <c r="E26" s="22" t="n">
        <v>1714.36</v>
      </c>
      <c r="F26" s="22" t="n">
        <v>1714.36</v>
      </c>
      <c r="G26" s="22" t="n">
        <v>1714.36</v>
      </c>
      <c r="H26" s="9"/>
      <c r="I26" s="9"/>
    </row>
    <row r="27" customFormat="false" ht="18.75" hidden="false" customHeight="true" outlineLevel="0" collapsed="false">
      <c r="A27" s="10" t="s">
        <v>45</v>
      </c>
      <c r="B27" s="18" t="s">
        <v>46</v>
      </c>
      <c r="C27" s="22" t="n">
        <v>1305.59</v>
      </c>
      <c r="D27" s="22" t="n">
        <v>2049.62</v>
      </c>
      <c r="E27" s="17" t="n">
        <v>1037.5</v>
      </c>
      <c r="F27" s="17" t="n">
        <v>0</v>
      </c>
      <c r="G27" s="17" t="n">
        <v>0</v>
      </c>
      <c r="H27" s="9"/>
      <c r="I27" s="9"/>
    </row>
    <row r="28" customFormat="false" ht="17.25" hidden="false" customHeight="true" outlineLevel="0" collapsed="false">
      <c r="A28" s="13"/>
      <c r="B28" s="27" t="s">
        <v>47</v>
      </c>
      <c r="C28" s="15" t="n">
        <f aca="false">C6+C20</f>
        <v>549053.58</v>
      </c>
      <c r="D28" s="15" t="n">
        <f aca="false">D6+D20</f>
        <v>613339.32</v>
      </c>
      <c r="E28" s="15" t="n">
        <f aca="false">E6+E20</f>
        <v>629569.98</v>
      </c>
      <c r="F28" s="15" t="n">
        <f aca="false">F6+F20</f>
        <v>646180.23</v>
      </c>
      <c r="G28" s="15" t="n">
        <f aca="false">G6+G20</f>
        <v>700349.23</v>
      </c>
      <c r="H28" s="9"/>
      <c r="I28" s="9"/>
    </row>
    <row r="29" customFormat="false" ht="22.5" hidden="false" customHeight="true" outlineLevel="0" collapsed="false">
      <c r="A29" s="13" t="s">
        <v>48</v>
      </c>
      <c r="B29" s="27" t="s">
        <v>49</v>
      </c>
      <c r="C29" s="15" t="n">
        <f aca="false">C30+C36+C37+C38+C35</f>
        <v>1632611.99</v>
      </c>
      <c r="D29" s="15" t="n">
        <f aca="false">D30+D36+D37+D38+D35</f>
        <v>2164234.25</v>
      </c>
      <c r="E29" s="15" t="n">
        <f aca="false">E30+E36+E37+E38+E35</f>
        <v>1632479.84</v>
      </c>
      <c r="F29" s="15" t="n">
        <f aca="false">F30+F36+F37+F38+F35</f>
        <v>1525240.06</v>
      </c>
      <c r="G29" s="15" t="n">
        <f aca="false">G30+G36+G37+G38+G35</f>
        <v>1340169.59</v>
      </c>
      <c r="H29" s="9"/>
      <c r="I29" s="28"/>
    </row>
    <row r="30" customFormat="false" ht="30.75" hidden="false" customHeight="true" outlineLevel="0" collapsed="false">
      <c r="A30" s="11" t="s">
        <v>50</v>
      </c>
      <c r="B30" s="29" t="s">
        <v>51</v>
      </c>
      <c r="C30" s="26" t="n">
        <f aca="false">C31+C32+C33+C34</f>
        <v>1643004.96</v>
      </c>
      <c r="D30" s="19" t="n">
        <f aca="false">D31+D32+D33+D34</f>
        <v>2166019.43</v>
      </c>
      <c r="E30" s="26" t="n">
        <f aca="false">E31+E32+E33+E34</f>
        <v>1632479.84</v>
      </c>
      <c r="F30" s="26" t="n">
        <f aca="false">F31+F32+F33+F34</f>
        <v>1525240.06</v>
      </c>
      <c r="G30" s="26" t="n">
        <f aca="false">G31+G32+G33+G34</f>
        <v>1340169.59</v>
      </c>
      <c r="H30" s="9"/>
      <c r="I30" s="9"/>
    </row>
    <row r="31" customFormat="false" ht="19.15" hidden="false" customHeight="true" outlineLevel="0" collapsed="false">
      <c r="A31" s="30" t="s">
        <v>52</v>
      </c>
      <c r="B31" s="31" t="s">
        <v>53</v>
      </c>
      <c r="C31" s="22" t="n">
        <v>370253</v>
      </c>
      <c r="D31" s="22" t="n">
        <v>502336</v>
      </c>
      <c r="E31" s="22" t="n">
        <v>591001</v>
      </c>
      <c r="F31" s="22" t="n">
        <v>478784</v>
      </c>
      <c r="G31" s="22" t="n">
        <v>462118</v>
      </c>
      <c r="H31" s="9"/>
      <c r="I31" s="9"/>
    </row>
    <row r="32" customFormat="false" ht="19.15" hidden="false" customHeight="true" outlineLevel="0" collapsed="false">
      <c r="A32" s="32" t="s">
        <v>54</v>
      </c>
      <c r="B32" s="31" t="s">
        <v>55</v>
      </c>
      <c r="C32" s="33" t="n">
        <v>196996.27</v>
      </c>
      <c r="D32" s="33" t="n">
        <v>718582.62</v>
      </c>
      <c r="E32" s="17" t="n">
        <v>169508.55</v>
      </c>
      <c r="F32" s="22" t="n">
        <v>160210.08</v>
      </c>
      <c r="G32" s="22" t="n">
        <v>15693.57</v>
      </c>
      <c r="H32" s="9"/>
      <c r="I32" s="9"/>
    </row>
    <row r="33" customFormat="false" ht="19.15" hidden="false" customHeight="true" outlineLevel="0" collapsed="false">
      <c r="A33" s="32" t="s">
        <v>56</v>
      </c>
      <c r="B33" s="31" t="s">
        <v>57</v>
      </c>
      <c r="C33" s="22" t="n">
        <v>1062794.6</v>
      </c>
      <c r="D33" s="22" t="n">
        <v>916271.15</v>
      </c>
      <c r="E33" s="17" t="n">
        <v>871089.33</v>
      </c>
      <c r="F33" s="22" t="n">
        <v>885365.02</v>
      </c>
      <c r="G33" s="22" t="n">
        <v>861477.06</v>
      </c>
      <c r="H33" s="9"/>
      <c r="I33" s="9"/>
    </row>
    <row r="34" customFormat="false" ht="18.75" hidden="false" customHeight="true" outlineLevel="0" collapsed="false">
      <c r="A34" s="32" t="s">
        <v>58</v>
      </c>
      <c r="B34" s="31" t="s">
        <v>59</v>
      </c>
      <c r="C34" s="22" t="n">
        <v>12961.09</v>
      </c>
      <c r="D34" s="22" t="n">
        <v>28829.66</v>
      </c>
      <c r="E34" s="17" t="n">
        <v>880.96</v>
      </c>
      <c r="F34" s="22" t="n">
        <v>880.96</v>
      </c>
      <c r="G34" s="22" t="n">
        <v>880.96</v>
      </c>
      <c r="H34" s="9"/>
      <c r="I34" s="9"/>
    </row>
    <row r="35" s="1" customFormat="true" ht="34.5" hidden="false" customHeight="true" outlineLevel="0" collapsed="false">
      <c r="A35" s="10" t="s">
        <v>60</v>
      </c>
      <c r="B35" s="18" t="s">
        <v>61</v>
      </c>
      <c r="C35" s="22" t="n">
        <v>30</v>
      </c>
      <c r="D35" s="22" t="n">
        <v>0</v>
      </c>
      <c r="E35" s="17" t="n">
        <v>0</v>
      </c>
      <c r="F35" s="22" t="n">
        <v>0</v>
      </c>
      <c r="G35" s="22" t="n">
        <v>0</v>
      </c>
      <c r="H35" s="9"/>
      <c r="I35" s="9"/>
    </row>
    <row r="36" s="1" customFormat="true" ht="19.15" hidden="false" customHeight="true" outlineLevel="0" collapsed="false">
      <c r="A36" s="10" t="s">
        <v>62</v>
      </c>
      <c r="B36" s="18" t="s">
        <v>63</v>
      </c>
      <c r="C36" s="22" t="n">
        <v>48.51</v>
      </c>
      <c r="D36" s="22" t="n">
        <v>15.15</v>
      </c>
      <c r="E36" s="17" t="n">
        <v>0</v>
      </c>
      <c r="F36" s="22" t="n">
        <v>0</v>
      </c>
      <c r="G36" s="22" t="n">
        <v>0</v>
      </c>
      <c r="H36" s="9"/>
      <c r="I36" s="9"/>
    </row>
    <row r="37" s="1" customFormat="true" ht="80.25" hidden="false" customHeight="true" outlineLevel="0" collapsed="false">
      <c r="A37" s="10" t="s">
        <v>64</v>
      </c>
      <c r="B37" s="34" t="s">
        <v>65</v>
      </c>
      <c r="C37" s="22" t="n">
        <v>4013.61</v>
      </c>
      <c r="D37" s="22" t="n">
        <v>3652.57</v>
      </c>
      <c r="E37" s="17" t="n">
        <v>0</v>
      </c>
      <c r="F37" s="17" t="n">
        <v>0</v>
      </c>
      <c r="G37" s="17" t="n">
        <v>0</v>
      </c>
      <c r="H37" s="9"/>
      <c r="I37" s="9"/>
    </row>
    <row r="38" s="1" customFormat="true" ht="31.5" hidden="false" customHeight="true" outlineLevel="0" collapsed="false">
      <c r="A38" s="10" t="s">
        <v>66</v>
      </c>
      <c r="B38" s="18" t="s">
        <v>67</v>
      </c>
      <c r="C38" s="22" t="n">
        <v>-14485.09</v>
      </c>
      <c r="D38" s="22" t="n">
        <v>-5452.9</v>
      </c>
      <c r="E38" s="17" t="n">
        <v>0</v>
      </c>
      <c r="F38" s="17" t="n">
        <v>0</v>
      </c>
      <c r="G38" s="17" t="n">
        <v>0</v>
      </c>
      <c r="H38" s="9"/>
      <c r="I38" s="9"/>
    </row>
    <row r="39" customFormat="false" ht="23.25" hidden="false" customHeight="true" outlineLevel="0" collapsed="false">
      <c r="A39" s="35"/>
      <c r="B39" s="14" t="s">
        <v>68</v>
      </c>
      <c r="C39" s="15" t="n">
        <f aca="false">C28+C29</f>
        <v>2181665.57</v>
      </c>
      <c r="D39" s="15" t="n">
        <f aca="false">D28+D29</f>
        <v>2777573.57</v>
      </c>
      <c r="E39" s="15" t="n">
        <f aca="false">E28+E29</f>
        <v>2262049.82</v>
      </c>
      <c r="F39" s="15" t="n">
        <f aca="false">F28+F29</f>
        <v>2171420.29</v>
      </c>
      <c r="G39" s="15" t="n">
        <f aca="false">G28+G29</f>
        <v>2040518.82</v>
      </c>
      <c r="H39" s="9"/>
      <c r="I39" s="9"/>
    </row>
    <row r="40" customFormat="false" ht="12.75" hidden="false" customHeight="false" outlineLevel="0" collapsed="false">
      <c r="A40" s="36"/>
      <c r="B40" s="36"/>
    </row>
    <row r="41" customFormat="false" ht="12.75" hidden="false" customHeight="false" outlineLevel="0" collapsed="false">
      <c r="A41" s="36"/>
      <c r="B41" s="36"/>
    </row>
    <row r="42" customFormat="false" ht="12.75" hidden="false" customHeight="false" outlineLevel="0" collapsed="false">
      <c r="A42" s="36"/>
      <c r="B42" s="36"/>
    </row>
    <row r="43" customFormat="false" ht="12.75" hidden="false" customHeight="false" outlineLevel="0" collapsed="false">
      <c r="A43" s="36"/>
      <c r="B43" s="36"/>
    </row>
    <row r="44" customFormat="false" ht="12.75" hidden="false" customHeight="false" outlineLevel="0" collapsed="false">
      <c r="A44" s="36"/>
      <c r="B44" s="36"/>
    </row>
    <row r="45" customFormat="false" ht="12.75" hidden="false" customHeight="false" outlineLevel="0" collapsed="false">
      <c r="A45" s="36"/>
      <c r="B45" s="36"/>
    </row>
  </sheetData>
  <mergeCells count="2">
    <mergeCell ref="A1:G1"/>
    <mergeCell ref="F3:G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25:35Z</dcterms:created>
  <dc:creator>budjet6</dc:creator>
  <dc:description/>
  <dc:language>en-US</dc:language>
  <cp:lastModifiedBy>нач отдела</cp:lastModifiedBy>
  <cp:lastPrinted>2023-11-09T08:47:38Z</cp:lastPrinted>
  <dcterms:modified xsi:type="dcterms:W3CDTF">2024-11-08T09:39:45Z</dcterms:modified>
  <cp:revision>0</cp:revision>
  <dc:subject/>
  <dc:title/>
</cp:coreProperties>
</file>