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для МО и ГО" sheetId="1" state="visible" r:id="rId2"/>
  </sheets>
  <definedNames>
    <definedName function="false" hidden="false" localSheetId="0" name="_xlnm.Print_Area" vbProcedure="false">'форма 2п для МО и ГО'!$A$1:$N$196</definedName>
    <definedName function="false" hidden="false" localSheetId="0" name="_xlnm.Print_Titles" vbProcedure="false">'форма 2п для МО и ГО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kmrsk_Cherbina_EA:
</t>
        </r>
        <r>
          <rPr>
            <sz val="9"/>
            <color rgb="FF000000"/>
            <rFont val="Tahoma"/>
            <family val="2"/>
            <charset val="204"/>
          </rPr>
          <t xml:space="preserve">статист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0</xdr:rowOff>
              </xdr:from>
              <xdr:to>
                <xdr:col>2</xdr:col>
                <xdr:colOff>-1</xdr:colOff>
                <xdr:row>23</xdr:row>
                <xdr:rowOff>62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kmrsk_Cherbina_EA:
</t>
        </r>
        <r>
          <rPr>
            <sz val="9"/>
            <color rgb="FF000000"/>
            <rFont val="Tahoma"/>
            <family val="2"/>
            <charset val="204"/>
          </rPr>
          <t xml:space="preserve">статист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45</xdr:rowOff>
              </xdr:from>
              <xdr:to>
                <xdr:col>2</xdr:col>
                <xdr:colOff>-1</xdr:colOff>
                <xdr:row>84</xdr:row>
                <xdr:rowOff>24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kmrsk_Cherbina_EA:
</t>
        </r>
        <r>
          <rPr>
            <sz val="9"/>
            <color rgb="FF000000"/>
            <rFont val="Tahoma"/>
            <family val="2"/>
            <charset val="204"/>
          </rPr>
          <t xml:space="preserve">реестр М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54</xdr:rowOff>
              </xdr:from>
              <xdr:to>
                <xdr:col>2</xdr:col>
                <xdr:colOff>-1</xdr:colOff>
                <xdr:row>95</xdr:row>
                <xdr:rowOff>24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kmrsk_Cherbina_EA:
</t>
        </r>
        <r>
          <rPr>
            <sz val="9"/>
            <color rgb="FF000000"/>
            <rFont val="Tahoma"/>
            <family val="2"/>
            <charset val="204"/>
          </rPr>
          <t xml:space="preserve">статист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1</xdr:row>
                <xdr:rowOff>30</xdr:rowOff>
              </xdr:from>
              <xdr:to>
                <xdr:col>2</xdr:col>
                <xdr:colOff>-1</xdr:colOff>
                <xdr:row>16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3" uniqueCount="224">
  <si>
    <t xml:space="preserve">Приложение
 к постановлению администрации                                                                                   Кировского городского округа                                                                         Ставропольского края                                                                                                                  </t>
  </si>
  <si>
    <t xml:space="preserve">от 14 ноября 2022г. № 2097</t>
  </si>
  <si>
    <t xml:space="preserve">ПРОГНОЗ</t>
  </si>
  <si>
    <t xml:space="preserve">социально-экономического развития Кировского городского округа Ставропольского края на 2023 год и плановый период 2024 и 2025 годов</t>
  </si>
  <si>
    <t xml:space="preserve">Показатели</t>
  </si>
  <si>
    <t xml:space="preserve">Единица измерения</t>
  </si>
  <si>
    <t xml:space="preserve">Отчет</t>
  </si>
  <si>
    <t xml:space="preserve">Оценка показателя</t>
  </si>
  <si>
    <t xml:space="preserve">Прогноз</t>
  </si>
  <si>
    <t xml:space="preserve">консервативный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Население</t>
  </si>
  <si>
    <t xml:space="preserve">Численность населения (в среднегодовом исчислении)****</t>
  </si>
  <si>
    <t xml:space="preserve">тыс. чел.</t>
  </si>
  <si>
    <t xml:space="preserve">Численность населения трудоспособного возраста
(на 1 января года)</t>
  </si>
  <si>
    <t xml:space="preserve">Численность населения старше трудоспособного возраста
(на 1 января года)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****</t>
  </si>
  <si>
    <t xml:space="preserve">число родившихся живыми
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****</t>
  </si>
  <si>
    <t xml:space="preserve">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о промышленным видам экономической деятельности ****</t>
  </si>
  <si>
    <t xml:space="preserve">млн. руб. </t>
  </si>
  <si>
    <t xml:space="preserve">Темп роста отгрузки товаров собственного производства, выполненных работ и услуг собственными силами по промышленным видам экономической деятельности </t>
  </si>
  <si>
    <t xml:space="preserve">% к предыдущему году в действующих ценах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-</t>
  </si>
  <si>
    <t xml:space="preserve">Темп роста отгрузки - РАЗДЕЛ C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*</t>
  </si>
  <si>
    <t xml:space="preserve">Темп роста отгрузки -10 Производство пищевых продуктов*</t>
  </si>
  <si>
    <t xml:space="preserve">Объем отгруженных товаров собственного производства, выполненных работ и услуг собственными силами - 11 Производство напитков*</t>
  </si>
  <si>
    <t xml:space="preserve">Темп роста отгрузки -11 Производство напитков*</t>
  </si>
  <si>
    <t xml:space="preserve">Объем отгруженных товаров собственного производства, выполненных работ и услуг собственными силами - 12 Производство табачных изделий*</t>
  </si>
  <si>
    <t xml:space="preserve">Темп роста отгрузки - 12 Производство табачных изделий *</t>
  </si>
  <si>
    <t xml:space="preserve">Объем отгруженных товаров собственного производства, выполненных работ и услуг собственными силами - 13 Производство текстильных изделий*</t>
  </si>
  <si>
    <t xml:space="preserve">Темп роста отгрузки - 13 Производство текстильных изделий*</t>
  </si>
  <si>
    <t xml:space="preserve">Объем отгруженных товаров собственного производства, выполненных работ и услуг собственными силами - 14 Производство одежды*</t>
  </si>
  <si>
    <t xml:space="preserve">Темп роста отгрузки - 14 Производство одежды*</t>
  </si>
  <si>
    <t xml:space="preserve">Объем отгруженных товаров собственного производства, выполненных работ и услуг собственными силами - 16 Обработка древесины и производство изделий из дерева и пробки, кроме мебели, производство изделий из соломки и материалов для плетения*</t>
  </si>
  <si>
    <t xml:space="preserve">Темп отгрузки - 16 Обработка древесины и производство изделий из дерева и пробки, кроме мебели, производство изделий из соломки и материалов для плетения*</t>
  </si>
  <si>
    <t xml:space="preserve">Объем отгруженных товаров собственного производства, выполненных работ и услуг собственными силами - 17 Производство бумаги и бумажных изделий*</t>
  </si>
  <si>
    <t xml:space="preserve">Темп роста отгрузки - 17 Производство бумаги и бумажных изделий*</t>
  </si>
  <si>
    <t xml:space="preserve">Объем отгруженных товаров собственного производства, выполненных работ и услуг собственными силами - 18 Деятельность полиграфическая и копирование носителей информации*</t>
  </si>
  <si>
    <t xml:space="preserve">Темп роста отгрузки - 18 Деятельность полиграфическая и копирование носителей информации*</t>
  </si>
  <si>
    <t xml:space="preserve">Объем отгруженных товаров собственного производства, выполненных работ и услуг собственными силами - 20 Производство химических веществ и химических продуктов**</t>
  </si>
  <si>
    <t xml:space="preserve">Темп роста отгрузки - 20 Производство химических веществ и химических продуктов**</t>
  </si>
  <si>
    <t xml:space="preserve">Объем отгруженных товаров собственного производства, выполненных работ и услуг собственными силами - 21 Производство лекарственных средств и материалов, применяемых в медицинских целях*</t>
  </si>
  <si>
    <t xml:space="preserve">Темп роста отгрузки - 21 Производство лекарственных средств и материалов, применяемых в медицинских целях*</t>
  </si>
  <si>
    <t xml:space="preserve">Объем отгруженных товаров собственного производства, выполненных работ и услуг собственными силами - 22 Производство резиновых и пластмассовых изделий*</t>
  </si>
  <si>
    <t xml:space="preserve">Темп роста отгрузки - 22 Производство резиновых и пластмассовых изделий*</t>
  </si>
  <si>
    <t xml:space="preserve">Объем отгруженных товаров собственного производства, выполненных работ и услуг собственными силами - 23 Производство прочей неметаллической минеральной продукции*</t>
  </si>
  <si>
    <t xml:space="preserve">Темп роста отгрузки - 23 Производство прочей неметаллической минеральной продукции*</t>
  </si>
  <si>
    <t xml:space="preserve">Объем отгруженных товаров собственного производства, выполненных работ и услуг собственными силами - 24 Производство металлургическое*</t>
  </si>
  <si>
    <t xml:space="preserve">Темп роста отгрузки - 24 Производство металлургическое*</t>
  </si>
  <si>
    <t xml:space="preserve">Объем отгруженных товаров собственного производства, выполненных работ и услуг собственными силами - 25 Производство готовых металлических изделий, кроме машин и оборудования*</t>
  </si>
  <si>
    <t xml:space="preserve">Темп роста отгрузки - 25 Производство готовых металлических изделий, кроме машин и оборудования*</t>
  </si>
  <si>
    <t xml:space="preserve">Объем отгруженных товаров собственного производства, выполненных работ и услуг собственными силами - 26 Производство компьютеров, электронных и  оптических изделий*</t>
  </si>
  <si>
    <t xml:space="preserve">Темп роста отгрузки - 26 Производство компьютеров, электронных и  оптических изделий*</t>
  </si>
  <si>
    <t xml:space="preserve">Объем отгруженных товаров собственного производства, выполненных работ и услуг собственными силами - 27 Производство электрического оборудования*</t>
  </si>
  <si>
    <t xml:space="preserve">Темп роста отгрузки - 27 Производство электрического оборудования*</t>
  </si>
  <si>
    <t xml:space="preserve">Объем отгруженных товаров собственного производства, выполненных работ и услуг собственными силами - 30 Производство прочих транспортных средств и оборудования*</t>
  </si>
  <si>
    <t xml:space="preserve">Темп роста отгрузки - 30 Производство прочих транспортных средств и оборудования*</t>
  </si>
  <si>
    <t xml:space="preserve">Объем отгруженных товаров собственного производства, выполненных работ и услуг собственными силами - 31 Производство мебели*</t>
  </si>
  <si>
    <t xml:space="preserve">Темп роста отгрузки - 31 Производство мебели*</t>
  </si>
  <si>
    <t xml:space="preserve">Объем отгруженных товаров собственного производства, выполненных работ и услуг собственными силами - 32 Производство прочих готовых изделий*</t>
  </si>
  <si>
    <t xml:space="preserve">Темп роста отгрузки - 32 Производство прочих готовых изделий*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Темп роста отгрузки - РАЗДЕЛ D: 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Темп роста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Сельское хозяйство</t>
  </si>
  <si>
    <t xml:space="preserve">Продукция сельского хозяйства</t>
  </si>
  <si>
    <t xml:space="preserve">млн руб.</t>
  </si>
  <si>
    <t xml:space="preserve">Индекс производства продукции сельского хозяйства</t>
  </si>
  <si>
    <t xml:space="preserve">% к предыдущему году
в сопоставимых ценах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****</t>
  </si>
  <si>
    <t xml:space="preserve">Валовой сбор овощей****</t>
  </si>
  <si>
    <t xml:space="preserve">Скот и птица на убой (в живом весе)****</t>
  </si>
  <si>
    <t xml:space="preserve">Молоко****</t>
  </si>
  <si>
    <t xml:space="preserve">Яйца****</t>
  </si>
  <si>
    <t xml:space="preserve">тыс.шт.</t>
  </si>
  <si>
    <t xml:space="preserve">Строительство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Индекс физического объема работ, выполненных по виду деятельности "Строительство"</t>
  </si>
  <si>
    <t xml:space="preserve">Ввод в действие жилых домов****</t>
  </si>
  <si>
    <t xml:space="preserve">тыс. кв. м общей площади</t>
  </si>
  <si>
    <t xml:space="preserve">Торговля и услуги населению</t>
  </si>
  <si>
    <t xml:space="preserve">Оборот розничной торговли****</t>
  </si>
  <si>
    <t xml:space="preserve">млн рублей</t>
  </si>
  <si>
    <t xml:space="preserve">Индекс физического объема оборота розничной торговли****</t>
  </si>
  <si>
    <t xml:space="preserve">Объем платных услуг населению</t>
  </si>
  <si>
    <t xml:space="preserve">Индекс физического объема платных услуг населению</t>
  </si>
  <si>
    <t xml:space="preserve">Малое и среднее предпринимательство, включая микропредприятия (без учета индивидуальных предпринимателей)</t>
  </si>
  <si>
    <t xml:space="preserve">Количество малых и средних предприятий, включая микропредприятия (на конец года)****</t>
  </si>
  <si>
    <t xml:space="preserve">единиц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Инвестиции в основной капитал</t>
  </si>
  <si>
    <t xml:space="preserve">в ценах соответствующих лет; млн. руб.</t>
  </si>
  <si>
    <t xml:space="preserve">Индекс физического объема инвестиций в основной капитал</t>
  </si>
  <si>
    <t xml:space="preserve">% к предыдущему году в сопоставимых ценах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****</t>
  </si>
  <si>
    <t xml:space="preserve">Индекс физического объема</t>
  </si>
  <si>
    <t xml:space="preserve">Инвестиции в основной капитал по источникам финансирования</t>
  </si>
  <si>
    <t xml:space="preserve">Собственные средства</t>
  </si>
  <si>
    <t xml:space="preserve">млн. рублей</t>
  </si>
  <si>
    <t xml:space="preserve">Привлеченные средства, из них:</t>
  </si>
  <si>
    <t xml:space="preserve">     кредиты банков, в том числе:</t>
  </si>
  <si>
    <t xml:space="preserve">     кредиты иностранных банков</t>
  </si>
  <si>
    <t xml:space="preserve">Заемные средства других организаций</t>
  </si>
  <si>
    <t xml:space="preserve">Бюджетные средства, в том числе:</t>
  </si>
  <si>
    <t xml:space="preserve">     федеральный бюджет</t>
  </si>
  <si>
    <t xml:space="preserve">     бюджеты субъектов Российской Федерации</t>
  </si>
  <si>
    <t xml:space="preserve">     из местных бюджетов</t>
  </si>
  <si>
    <t xml:space="preserve">Прочие</t>
  </si>
  <si>
    <t xml:space="preserve">Консолидированный бюджет </t>
  </si>
  <si>
    <t xml:space="preserve">Доходы консолидированного бюджета </t>
  </si>
  <si>
    <t xml:space="preserve">Налоговые и неналоговые доходы, всего</t>
  </si>
  <si>
    <t xml:space="preserve">Налоговые доходы консолидированного бюджета муниципального образования Ставропольского края всего, в том числе:</t>
  </si>
  <si>
    <t xml:space="preserve">налог на прибыль организаций</t>
  </si>
  <si>
    <t xml:space="preserve">налог на доходы физических лиц</t>
  </si>
  <si>
    <t xml:space="preserve">налог на добычу полезных ископаемых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налог на имущество организаций</t>
  </si>
  <si>
    <t xml:space="preserve">налог на игорный бизнес</t>
  </si>
  <si>
    <t xml:space="preserve">транспортный налог</t>
  </si>
  <si>
    <t xml:space="preserve">земельный налог</t>
  </si>
  <si>
    <t xml:space="preserve">Неналоговые доходы</t>
  </si>
  <si>
    <t xml:space="preserve">Безвозмездные поступления всего, в том числе</t>
  </si>
  <si>
    <t xml:space="preserve">субсидии из федерального бюджета</t>
  </si>
  <si>
    <t xml:space="preserve">субвенции из федерального бюджета</t>
  </si>
  <si>
    <t xml:space="preserve">дотации из федерального бюджета, в том числе:</t>
  </si>
  <si>
    <t xml:space="preserve">дотации на выравнивание бюджетной обеспеченности</t>
  </si>
  <si>
    <t xml:space="preserve">Расходы консолидированного бюджета, 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Дефицит(-),профицит(+) консолидированного бюджета</t>
  </si>
  <si>
    <t xml:space="preserve">млн.руб.</t>
  </si>
  <si>
    <t xml:space="preserve">Государственный долг муниципального образования</t>
  </si>
  <si>
    <t xml:space="preserve">Труд и занятость</t>
  </si>
  <si>
    <t xml:space="preserve">Численность рабочей силы</t>
  </si>
  <si>
    <t xml:space="preserve">Численность трудовых ресурсов – всего, в том числе:</t>
  </si>
  <si>
    <t xml:space="preserve">трудоспособное население в трудоспособном возрасте</t>
  </si>
  <si>
    <t xml:space="preserve">иностранные трудовые мигранты</t>
  </si>
  <si>
    <t xml:space="preserve">численность лиц старше трудоспособного возраста и подростков, занятых в экономике, в том числе:</t>
  </si>
  <si>
    <t xml:space="preserve">пенсионеры старше трудоспособного возраста</t>
  </si>
  <si>
    <t xml:space="preserve">подростки моложе трудоспособного возраста</t>
  </si>
  <si>
    <t xml:space="preserve">Среднегодовая численность занятых в экономике (по данным баланса трудовых ресурсов)</t>
  </si>
  <si>
    <t xml:space="preserve">Среднесписочная численность работников организаций (без внешних совместителей)</t>
  </si>
  <si>
    <t xml:space="preserve">Номинальная начисленная среднемесячная заработная плата работников организаций****</t>
  </si>
  <si>
    <t xml:space="preserve">рублей</t>
  </si>
  <si>
    <t xml:space="preserve">Темп роста номинальной начисленной среднемесячной заработной платы работников организаций</t>
  </si>
  <si>
    <t xml:space="preserve">% г/г</t>
  </si>
  <si>
    <t xml:space="preserve">Уровень зарегистрированной безработицы (на конец года)</t>
  </si>
  <si>
    <t xml:space="preserve">%</t>
  </si>
  <si>
    <t xml:space="preserve">Общая численность безработных (по методологии МОТ)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Фонд заработной платы работников организаций****</t>
  </si>
  <si>
    <t xml:space="preserve">Темп роста фонда заработной платы работников организаций</t>
  </si>
  <si>
    <t xml:space="preserve">Финансы организаций</t>
  </si>
  <si>
    <t xml:space="preserve">Темп роста прибыли прибыльных организаций для целей бухгалтерского учета</t>
  </si>
  <si>
    <t xml:space="preserve">Развитие социальной сферы</t>
  </si>
  <si>
    <t xml:space="preserve">Численность детей в дошкольных образовательных учреждениях</t>
  </si>
  <si>
    <t xml:space="preserve">чел.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Туризм</t>
  </si>
  <si>
    <t xml:space="preserve">Численность иностранных граждан, прибывших в регион по цели поездки туризм</t>
  </si>
  <si>
    <t xml:space="preserve">Все страны***</t>
  </si>
  <si>
    <t xml:space="preserve">   Страны вне СНГ***</t>
  </si>
  <si>
    <t xml:space="preserve">   Страны СНГ***</t>
  </si>
  <si>
    <t xml:space="preserve">Численность российских граждан, выехавших за границу</t>
  </si>
  <si>
    <t xml:space="preserve">    Страны вне СНГ***</t>
  </si>
  <si>
    <t xml:space="preserve">    Страны СНГ***</t>
  </si>
  <si>
    <t xml:space="preserve">Количество российских посетителей из других регионов (резидентов)***</t>
  </si>
  <si>
    <t xml:space="preserve">Количество российских туристов, посетивших муниципальное образование***</t>
  </si>
  <si>
    <t xml:space="preserve">Объем платных услуг, оказываемых организациями санаторно-курортного и туристского комплексов муниципального образования***</t>
  </si>
  <si>
    <t xml:space="preserve">*  г.Ставрополь</t>
  </si>
  <si>
    <t xml:space="preserve">**  г. Ставрополь и г.Невинномысск</t>
  </si>
  <si>
    <t xml:space="preserve">*** г.Ставрополь и города-курорты КМВ</t>
  </si>
  <si>
    <t xml:space="preserve">**** показатели используются в методике расчета оценки качества управления бюджетным процессом и стратегического планирования в муниципальных округах и городских округах Ставропольского края, утвержденной приказом министерства финансов Ставропольского края № 246, министерства экономического развития Ставропольского края № 315/од от 21 сентября 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25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2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"/>
  <sheetViews>
    <sheetView showFormulas="false" showGridLines="true" showRowColHeaders="true" showZeros="true" rightToLeft="false" tabSelected="true" showOutlineSymbols="true" defaultGridColor="true" view="pageBreakPreview" topLeftCell="A16" colorId="64" zoomScale="46" zoomScaleNormal="70" zoomScalePageLayoutView="46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55"/>
    <col collapsed="false" customWidth="true" hidden="false" outlineLevel="0" max="2" min="2" style="1" width="22.88"/>
    <col collapsed="false" customWidth="true" hidden="false" outlineLevel="0" max="3" min="3" style="0" width="16.99"/>
    <col collapsed="false" customWidth="true" hidden="false" outlineLevel="0" max="4" min="4" style="0" width="18.1"/>
    <col collapsed="false" customWidth="true" hidden="false" outlineLevel="0" max="5" min="5" style="0" width="19.43"/>
    <col collapsed="false" customWidth="true" hidden="false" outlineLevel="0" max="6" min="6" style="0" width="19.55"/>
    <col collapsed="false" customWidth="true" hidden="false" outlineLevel="0" max="7" min="7" style="0" width="19.87"/>
    <col collapsed="false" customWidth="true" hidden="false" outlineLevel="0" max="8" min="8" style="0" width="18.66"/>
    <col collapsed="false" customWidth="true" hidden="false" outlineLevel="0" max="9" min="9" style="0" width="19.55"/>
    <col collapsed="false" customWidth="true" hidden="false" outlineLevel="0" max="14" min="10" style="0" width="21.43"/>
    <col collapsed="false" customWidth="true" hidden="false" outlineLevel="0" max="17" min="15" style="0" width="10.99"/>
    <col collapsed="false" customWidth="true" hidden="false" outlineLevel="0" max="18" min="18" style="0" width="11.66"/>
    <col collapsed="false" customWidth="true" hidden="false" outlineLevel="0" max="19" min="19" style="0" width="10.99"/>
    <col collapsed="false" customWidth="true" hidden="false" outlineLevel="0" max="20" min="20" style="0" width="9.99"/>
    <col collapsed="false" customWidth="true" hidden="false" outlineLevel="0" max="21" min="21" style="0" width="10.87"/>
    <col collapsed="false" customWidth="true" hidden="false" outlineLevel="0" max="22" min="22" style="0" width="10.99"/>
    <col collapsed="false" customWidth="true" hidden="false" outlineLevel="0" max="23" min="23" style="0" width="10.1"/>
    <col collapsed="false" customWidth="true" hidden="false" outlineLevel="0" max="24" min="24" style="0" width="18.33"/>
  </cols>
  <sheetData>
    <row r="1" customFormat="false" ht="80.25" hidden="false" customHeight="true" outlineLevel="0" collapsed="false">
      <c r="I1" s="2"/>
      <c r="J1" s="2"/>
      <c r="K1" s="2"/>
      <c r="L1" s="3" t="s">
        <v>0</v>
      </c>
      <c r="M1" s="3"/>
      <c r="N1" s="3"/>
      <c r="O1" s="2"/>
      <c r="P1" s="2"/>
    </row>
    <row r="2" customFormat="false" ht="18" hidden="false" customHeight="true" outlineLevel="0" collapsed="false">
      <c r="G2" s="2"/>
      <c r="H2" s="2"/>
      <c r="I2" s="2"/>
      <c r="J2" s="2"/>
      <c r="K2" s="2"/>
      <c r="L2" s="3" t="s">
        <v>1</v>
      </c>
      <c r="M2" s="3"/>
      <c r="N2" s="3"/>
      <c r="O2" s="2"/>
      <c r="P2" s="2"/>
    </row>
    <row r="3" customFormat="false" ht="18" hidden="false" customHeight="fals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</row>
    <row r="4" s="4" customFormat="true" ht="15" hidden="false" customHeight="true" outlineLevel="0" collapsed="false">
      <c r="B4" s="5"/>
      <c r="I4" s="6"/>
      <c r="J4" s="7"/>
      <c r="K4" s="7"/>
      <c r="L4" s="8"/>
      <c r="M4" s="8"/>
      <c r="N4" s="9"/>
      <c r="O4" s="6"/>
      <c r="P4" s="10"/>
      <c r="Q4" s="10"/>
      <c r="R4" s="10"/>
      <c r="S4" s="10"/>
      <c r="T4" s="10"/>
      <c r="U4" s="10"/>
      <c r="V4" s="10"/>
      <c r="W4" s="10"/>
    </row>
    <row r="5" s="4" customFormat="true" ht="31.8" hidden="true" customHeight="false" outlineLevel="0" collapsed="false">
      <c r="B5" s="5"/>
    </row>
    <row r="6" s="4" customFormat="true" ht="31.8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5"/>
      <c r="S6" s="5"/>
      <c r="T6" s="5"/>
      <c r="U6" s="5"/>
      <c r="V6" s="5"/>
      <c r="W6" s="5"/>
    </row>
    <row r="7" customFormat="false" ht="18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15" customFormat="true" ht="15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5"/>
      <c r="P8" s="5"/>
      <c r="Q8" s="5"/>
      <c r="R8" s="14"/>
      <c r="S8" s="14"/>
      <c r="T8" s="14"/>
      <c r="U8" s="14"/>
      <c r="V8" s="14"/>
      <c r="W8" s="14"/>
    </row>
    <row r="9" s="15" customFormat="true" ht="13.2" hidden="false" customHeight="false" outlineLevel="0" collapsed="false">
      <c r="A9" s="0"/>
      <c r="B9" s="1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16"/>
      <c r="S9" s="16"/>
      <c r="T9" s="16"/>
      <c r="U9" s="16"/>
      <c r="V9" s="16"/>
      <c r="W9" s="16"/>
    </row>
    <row r="10" s="15" customFormat="true" ht="36" hidden="false" customHeight="true" outlineLevel="0" collapsed="false">
      <c r="A10" s="17" t="s">
        <v>4</v>
      </c>
      <c r="B10" s="17" t="s">
        <v>5</v>
      </c>
      <c r="C10" s="17" t="s">
        <v>6</v>
      </c>
      <c r="D10" s="17" t="s">
        <v>6</v>
      </c>
      <c r="E10" s="17" t="s">
        <v>7</v>
      </c>
      <c r="F10" s="17" t="s">
        <v>8</v>
      </c>
      <c r="G10" s="17"/>
      <c r="H10" s="17"/>
      <c r="I10" s="17"/>
      <c r="J10" s="17"/>
      <c r="K10" s="17"/>
      <c r="L10" s="17"/>
      <c r="M10" s="17"/>
      <c r="N10" s="17"/>
      <c r="O10" s="14"/>
      <c r="P10" s="14"/>
      <c r="Q10" s="14"/>
      <c r="R10" s="3"/>
      <c r="S10" s="3"/>
      <c r="T10" s="3"/>
      <c r="U10" s="3"/>
      <c r="V10" s="3"/>
      <c r="W10" s="3"/>
    </row>
    <row r="11" s="15" customFormat="true" ht="18" hidden="false" customHeight="true" outlineLevel="0" collapsed="false">
      <c r="A11" s="17"/>
      <c r="B11" s="17"/>
      <c r="C11" s="17" t="n">
        <v>2020</v>
      </c>
      <c r="D11" s="17" t="n">
        <v>2021</v>
      </c>
      <c r="E11" s="17" t="n">
        <v>2022</v>
      </c>
      <c r="F11" s="17" t="n">
        <v>2023</v>
      </c>
      <c r="G11" s="17"/>
      <c r="H11" s="17"/>
      <c r="I11" s="17" t="n">
        <v>2024</v>
      </c>
      <c r="J11" s="17"/>
      <c r="K11" s="17"/>
      <c r="L11" s="17" t="n">
        <v>2025</v>
      </c>
      <c r="M11" s="17"/>
      <c r="N11" s="17"/>
      <c r="O11" s="16"/>
      <c r="P11" s="16"/>
      <c r="Q11" s="16"/>
      <c r="R11" s="3"/>
      <c r="S11" s="3"/>
      <c r="T11" s="3"/>
      <c r="U11" s="3"/>
      <c r="V11" s="3"/>
      <c r="W11" s="3"/>
    </row>
    <row r="12" s="15" customFormat="true" ht="18" hidden="false" customHeight="false" outlineLevel="0" collapsed="false">
      <c r="A12" s="17"/>
      <c r="B12" s="17"/>
      <c r="C12" s="17"/>
      <c r="D12" s="17"/>
      <c r="E12" s="17"/>
      <c r="F12" s="17" t="s">
        <v>9</v>
      </c>
      <c r="G12" s="17" t="s">
        <v>10</v>
      </c>
      <c r="H12" s="17" t="s">
        <v>11</v>
      </c>
      <c r="I12" s="17" t="s">
        <v>9</v>
      </c>
      <c r="J12" s="17" t="s">
        <v>10</v>
      </c>
      <c r="K12" s="17" t="s">
        <v>11</v>
      </c>
      <c r="L12" s="17" t="s">
        <v>9</v>
      </c>
      <c r="M12" s="17" t="s">
        <v>10</v>
      </c>
      <c r="N12" s="17" t="s">
        <v>11</v>
      </c>
      <c r="O12" s="3"/>
      <c r="P12" s="3"/>
      <c r="Q12" s="3"/>
      <c r="R12" s="3"/>
      <c r="S12" s="3"/>
      <c r="T12" s="3"/>
      <c r="U12" s="3"/>
      <c r="V12" s="3"/>
      <c r="W12" s="3"/>
    </row>
    <row r="13" s="15" customFormat="true" ht="18" hidden="false" customHeight="false" outlineLevel="0" collapsed="false">
      <c r="A13" s="17"/>
      <c r="B13" s="17"/>
      <c r="C13" s="17"/>
      <c r="D13" s="17"/>
      <c r="E13" s="17"/>
      <c r="F13" s="17" t="s">
        <v>12</v>
      </c>
      <c r="G13" s="17" t="s">
        <v>13</v>
      </c>
      <c r="H13" s="17" t="s">
        <v>14</v>
      </c>
      <c r="I13" s="17" t="s">
        <v>12</v>
      </c>
      <c r="J13" s="17" t="s">
        <v>13</v>
      </c>
      <c r="K13" s="17" t="s">
        <v>14</v>
      </c>
      <c r="L13" s="17" t="s">
        <v>12</v>
      </c>
      <c r="M13" s="17" t="s">
        <v>13</v>
      </c>
      <c r="N13" s="17" t="s">
        <v>14</v>
      </c>
      <c r="O13" s="3"/>
      <c r="P13" s="3"/>
      <c r="Q13" s="3"/>
      <c r="R13" s="3"/>
      <c r="S13" s="3"/>
      <c r="T13" s="3"/>
      <c r="U13" s="3"/>
      <c r="V13" s="3"/>
      <c r="W13" s="3"/>
    </row>
    <row r="14" s="15" customFormat="true" ht="18" hidden="false" customHeight="false" outlineLevel="0" collapsed="false">
      <c r="A14" s="18" t="s">
        <v>1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3"/>
      <c r="P14" s="3"/>
      <c r="Q14" s="3"/>
      <c r="R14" s="3"/>
      <c r="S14" s="3"/>
      <c r="T14" s="3"/>
      <c r="U14" s="3"/>
      <c r="V14" s="3"/>
      <c r="W14" s="3"/>
    </row>
    <row r="15" s="23" customFormat="true" ht="36" hidden="false" customHeight="false" outlineLevel="0" collapsed="false">
      <c r="A15" s="20" t="s">
        <v>16</v>
      </c>
      <c r="B15" s="21" t="s">
        <v>17</v>
      </c>
      <c r="C15" s="17" t="n">
        <v>71</v>
      </c>
      <c r="D15" s="17" t="n">
        <v>70.89</v>
      </c>
      <c r="E15" s="17" t="n">
        <v>70.85</v>
      </c>
      <c r="F15" s="17" t="n">
        <v>70.79</v>
      </c>
      <c r="G15" s="17" t="n">
        <v>70.8</v>
      </c>
      <c r="H15" s="17" t="n">
        <v>70.81</v>
      </c>
      <c r="I15" s="17" t="n">
        <v>70.73</v>
      </c>
      <c r="J15" s="17" t="n">
        <v>70.75</v>
      </c>
      <c r="K15" s="17" t="n">
        <v>70.76</v>
      </c>
      <c r="L15" s="17" t="n">
        <v>70.73</v>
      </c>
      <c r="M15" s="17" t="n">
        <v>70.75</v>
      </c>
      <c r="N15" s="17" t="n">
        <v>70.76</v>
      </c>
      <c r="O15" s="22"/>
      <c r="P15" s="22"/>
      <c r="Q15" s="22"/>
      <c r="R15" s="22"/>
      <c r="S15" s="22"/>
      <c r="T15" s="22"/>
      <c r="U15" s="22"/>
      <c r="V15" s="22"/>
      <c r="W15" s="22"/>
    </row>
    <row r="16" s="23" customFormat="true" ht="60.6" hidden="false" customHeight="true" outlineLevel="0" collapsed="false">
      <c r="A16" s="20" t="s">
        <v>18</v>
      </c>
      <c r="B16" s="21" t="s">
        <v>17</v>
      </c>
      <c r="C16" s="17" t="n">
        <v>38.8</v>
      </c>
      <c r="D16" s="17" t="n">
        <v>38.82</v>
      </c>
      <c r="E16" s="17" t="n">
        <v>38.94</v>
      </c>
      <c r="F16" s="17" t="n">
        <v>39.52</v>
      </c>
      <c r="G16" s="17" t="n">
        <v>39.54</v>
      </c>
      <c r="H16" s="17" t="n">
        <v>39.56</v>
      </c>
      <c r="I16" s="17" t="n">
        <v>39.25</v>
      </c>
      <c r="J16" s="17" t="n">
        <v>39.29</v>
      </c>
      <c r="K16" s="17" t="n">
        <v>39.31</v>
      </c>
      <c r="L16" s="17" t="n">
        <v>39.21</v>
      </c>
      <c r="M16" s="17" t="n">
        <v>39.24</v>
      </c>
      <c r="N16" s="17" t="n">
        <v>39.26</v>
      </c>
      <c r="O16" s="22"/>
      <c r="P16" s="22"/>
      <c r="Q16" s="22"/>
      <c r="R16" s="22"/>
      <c r="S16" s="22"/>
      <c r="T16" s="22"/>
      <c r="U16" s="22"/>
      <c r="V16" s="22"/>
      <c r="W16" s="22"/>
    </row>
    <row r="17" s="23" customFormat="true" ht="60.6" hidden="false" customHeight="true" outlineLevel="0" collapsed="false">
      <c r="A17" s="20" t="s">
        <v>19</v>
      </c>
      <c r="B17" s="21" t="s">
        <v>17</v>
      </c>
      <c r="C17" s="17" t="n">
        <v>17.7</v>
      </c>
      <c r="D17" s="17" t="n">
        <v>17.67</v>
      </c>
      <c r="E17" s="17" t="n">
        <v>17.5</v>
      </c>
      <c r="F17" s="17" t="n">
        <v>16.83</v>
      </c>
      <c r="G17" s="17" t="n">
        <v>16.85</v>
      </c>
      <c r="H17" s="17" t="n">
        <v>16.87</v>
      </c>
      <c r="I17" s="17" t="n">
        <v>16.89</v>
      </c>
      <c r="J17" s="17" t="n">
        <v>17.1</v>
      </c>
      <c r="K17" s="17" t="n">
        <v>17.15</v>
      </c>
      <c r="L17" s="17" t="n">
        <v>17.25</v>
      </c>
      <c r="M17" s="17" t="n">
        <v>17.35</v>
      </c>
      <c r="N17" s="17" t="n">
        <v>17.38</v>
      </c>
      <c r="O17" s="22"/>
      <c r="P17" s="22"/>
      <c r="Q17" s="22"/>
      <c r="R17" s="22"/>
      <c r="S17" s="22"/>
      <c r="T17" s="22"/>
      <c r="U17" s="22"/>
      <c r="V17" s="22"/>
      <c r="W17" s="22"/>
    </row>
    <row r="18" s="15" customFormat="true" ht="49.2" hidden="false" customHeight="true" outlineLevel="0" collapsed="false">
      <c r="A18" s="24" t="s">
        <v>20</v>
      </c>
      <c r="B18" s="17" t="s">
        <v>21</v>
      </c>
      <c r="C18" s="17" t="n">
        <v>73</v>
      </c>
      <c r="D18" s="17" t="n">
        <v>72</v>
      </c>
      <c r="E18" s="17" t="n">
        <v>72</v>
      </c>
      <c r="F18" s="17" t="n">
        <v>72</v>
      </c>
      <c r="G18" s="17" t="n">
        <v>72</v>
      </c>
      <c r="H18" s="17" t="n">
        <v>72</v>
      </c>
      <c r="I18" s="17" t="n">
        <v>72</v>
      </c>
      <c r="J18" s="17" t="n">
        <v>72</v>
      </c>
      <c r="K18" s="17" t="n">
        <v>72</v>
      </c>
      <c r="L18" s="17" t="n">
        <v>72</v>
      </c>
      <c r="M18" s="17" t="n">
        <v>72</v>
      </c>
      <c r="N18" s="17" t="n">
        <v>72</v>
      </c>
      <c r="O18" s="3"/>
      <c r="P18" s="3"/>
      <c r="Q18" s="3"/>
      <c r="R18" s="25"/>
      <c r="S18" s="25"/>
      <c r="T18" s="25"/>
      <c r="U18" s="25"/>
      <c r="V18" s="25"/>
      <c r="W18" s="25"/>
    </row>
    <row r="19" s="15" customFormat="true" ht="72" hidden="false" customHeight="false" outlineLevel="0" collapsed="false">
      <c r="A19" s="24" t="s">
        <v>22</v>
      </c>
      <c r="B19" s="17" t="s">
        <v>23</v>
      </c>
      <c r="C19" s="26" t="n">
        <v>10.1</v>
      </c>
      <c r="D19" s="26" t="n">
        <v>10.6</v>
      </c>
      <c r="E19" s="26" t="n">
        <v>9.8</v>
      </c>
      <c r="F19" s="26" t="n">
        <v>9.8</v>
      </c>
      <c r="G19" s="26" t="n">
        <v>9.9</v>
      </c>
      <c r="H19" s="26" t="n">
        <v>10</v>
      </c>
      <c r="I19" s="26" t="n">
        <v>10</v>
      </c>
      <c r="J19" s="26" t="n">
        <v>10.1</v>
      </c>
      <c r="K19" s="26" t="n">
        <v>10.1</v>
      </c>
      <c r="L19" s="26" t="n">
        <v>10.1</v>
      </c>
      <c r="M19" s="26" t="n">
        <v>10.2</v>
      </c>
      <c r="N19" s="26" t="n">
        <v>10.2</v>
      </c>
      <c r="O19" s="3"/>
      <c r="P19" s="3"/>
      <c r="Q19" s="3"/>
      <c r="R19" s="3"/>
      <c r="S19" s="3"/>
      <c r="T19" s="3"/>
      <c r="U19" s="3"/>
      <c r="V19" s="3"/>
      <c r="W19" s="3"/>
    </row>
    <row r="20" s="15" customFormat="true" ht="64.2" hidden="false" customHeight="true" outlineLevel="0" collapsed="false">
      <c r="A20" s="24" t="s">
        <v>24</v>
      </c>
      <c r="B20" s="17" t="s">
        <v>25</v>
      </c>
      <c r="C20" s="26" t="n">
        <v>11.6</v>
      </c>
      <c r="D20" s="26" t="n">
        <v>12.7</v>
      </c>
      <c r="E20" s="26" t="n">
        <v>15.8</v>
      </c>
      <c r="F20" s="26" t="n">
        <v>15.8</v>
      </c>
      <c r="G20" s="26" t="n">
        <v>15.7</v>
      </c>
      <c r="H20" s="26" t="n">
        <v>15.7</v>
      </c>
      <c r="I20" s="26" t="n">
        <v>15.7</v>
      </c>
      <c r="J20" s="26" t="n">
        <v>15.6</v>
      </c>
      <c r="K20" s="26" t="n">
        <v>15.6</v>
      </c>
      <c r="L20" s="26" t="n">
        <v>15.6</v>
      </c>
      <c r="M20" s="26" t="n">
        <v>15.4</v>
      </c>
      <c r="N20" s="26" t="n">
        <v>15.4</v>
      </c>
      <c r="O20" s="25"/>
      <c r="P20" s="25"/>
      <c r="Q20" s="25"/>
      <c r="R20" s="3"/>
      <c r="S20" s="3"/>
      <c r="T20" s="3"/>
      <c r="U20" s="3"/>
      <c r="V20" s="3"/>
      <c r="W20" s="3"/>
    </row>
    <row r="21" s="15" customFormat="true" ht="36" hidden="false" customHeight="false" outlineLevel="0" collapsed="false">
      <c r="A21" s="24" t="s">
        <v>26</v>
      </c>
      <c r="B21" s="17" t="s">
        <v>27</v>
      </c>
      <c r="C21" s="26" t="n">
        <f aca="false">C19-C20</f>
        <v>-1.5</v>
      </c>
      <c r="D21" s="26" t="n">
        <f aca="false">D19-D20</f>
        <v>-2.1</v>
      </c>
      <c r="E21" s="26" t="n">
        <f aca="false">E19-E20</f>
        <v>-6</v>
      </c>
      <c r="F21" s="26" t="n">
        <f aca="false">F19-F20</f>
        <v>-6</v>
      </c>
      <c r="G21" s="26" t="n">
        <f aca="false">G19-G20</f>
        <v>-5.8</v>
      </c>
      <c r="H21" s="26" t="n">
        <f aca="false">H19-H20</f>
        <v>-5.7</v>
      </c>
      <c r="I21" s="26" t="n">
        <f aca="false">I19-I20</f>
        <v>-5.7</v>
      </c>
      <c r="J21" s="26" t="n">
        <f aca="false">J19-J20</f>
        <v>-5.5</v>
      </c>
      <c r="K21" s="26" t="n">
        <f aca="false">K19-K20</f>
        <v>-5.5</v>
      </c>
      <c r="L21" s="26" t="n">
        <f aca="false">L19-L20</f>
        <v>-5.5</v>
      </c>
      <c r="M21" s="26" t="n">
        <f aca="false">M19-M20</f>
        <v>-5.2</v>
      </c>
      <c r="N21" s="26" t="n">
        <f aca="false">N19-N20</f>
        <v>-5.2</v>
      </c>
      <c r="O21" s="3"/>
      <c r="P21" s="3"/>
      <c r="Q21" s="3"/>
      <c r="R21" s="3"/>
      <c r="S21" s="3"/>
      <c r="T21" s="3"/>
      <c r="U21" s="3"/>
      <c r="V21" s="3"/>
      <c r="W21" s="3"/>
    </row>
    <row r="22" s="15" customFormat="true" ht="31.2" hidden="false" customHeight="true" outlineLevel="0" collapsed="false">
      <c r="A22" s="24" t="s">
        <v>28</v>
      </c>
      <c r="B22" s="17" t="s">
        <v>17</v>
      </c>
      <c r="C22" s="17" t="n">
        <v>-0.23</v>
      </c>
      <c r="D22" s="17" t="n">
        <v>-0.23</v>
      </c>
      <c r="E22" s="17" t="n">
        <v>0.02</v>
      </c>
      <c r="F22" s="17" t="n">
        <v>0.02</v>
      </c>
      <c r="G22" s="17" t="n">
        <v>0.03</v>
      </c>
      <c r="H22" s="17" t="n">
        <v>0.03</v>
      </c>
      <c r="I22" s="17" t="n">
        <v>0.03</v>
      </c>
      <c r="J22" s="17" t="n">
        <v>0.04</v>
      </c>
      <c r="K22" s="17" t="n">
        <v>0.04</v>
      </c>
      <c r="L22" s="17" t="n">
        <v>0.04</v>
      </c>
      <c r="M22" s="17" t="n">
        <v>0.05</v>
      </c>
      <c r="N22" s="17" t="n">
        <v>0.05</v>
      </c>
      <c r="O22" s="3"/>
      <c r="P22" s="3"/>
      <c r="Q22" s="3"/>
      <c r="R22" s="3"/>
      <c r="S22" s="3"/>
      <c r="T22" s="3"/>
      <c r="U22" s="3"/>
      <c r="V22" s="3"/>
      <c r="W22" s="3"/>
    </row>
    <row r="23" s="15" customFormat="true" ht="32.4" hidden="false" customHeight="true" outlineLevel="0" collapsed="false">
      <c r="A23" s="18" t="s">
        <v>2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3"/>
      <c r="P23" s="3"/>
      <c r="Q23" s="3"/>
      <c r="R23" s="3"/>
      <c r="S23" s="3"/>
      <c r="T23" s="3"/>
      <c r="U23" s="3"/>
      <c r="V23" s="3"/>
      <c r="W23" s="3"/>
    </row>
    <row r="24" s="15" customFormat="true" ht="132.6" hidden="false" customHeight="true" outlineLevel="0" collapsed="false">
      <c r="A24" s="27" t="s">
        <v>30</v>
      </c>
      <c r="B24" s="28" t="s">
        <v>31</v>
      </c>
      <c r="C24" s="29" t="n">
        <v>778.3</v>
      </c>
      <c r="D24" s="29" t="n">
        <v>868.8</v>
      </c>
      <c r="E24" s="29" t="n">
        <v>1188.35</v>
      </c>
      <c r="F24" s="29" t="n">
        <v>1271.53</v>
      </c>
      <c r="G24" s="29" t="n">
        <v>1286.39</v>
      </c>
      <c r="H24" s="29" t="n">
        <v>1313.13</v>
      </c>
      <c r="I24" s="29" t="n">
        <v>1345.28</v>
      </c>
      <c r="J24" s="29" t="n">
        <v>1366.15</v>
      </c>
      <c r="K24" s="29" t="n">
        <v>1405.05</v>
      </c>
      <c r="L24" s="29" t="n">
        <v>1401.8</v>
      </c>
      <c r="M24" s="29" t="n">
        <v>1439.92</v>
      </c>
      <c r="N24" s="29" t="n">
        <v>1489.35</v>
      </c>
      <c r="O24" s="3"/>
      <c r="P24" s="3"/>
      <c r="Q24" s="3"/>
      <c r="R24" s="3"/>
      <c r="S24" s="3"/>
      <c r="T24" s="3"/>
      <c r="U24" s="3"/>
      <c r="V24" s="3"/>
      <c r="W24" s="3"/>
    </row>
    <row r="25" s="15" customFormat="true" ht="202.2" hidden="false" customHeight="true" outlineLevel="0" collapsed="false">
      <c r="A25" s="27" t="s">
        <v>32</v>
      </c>
      <c r="B25" s="28" t="s">
        <v>33</v>
      </c>
      <c r="C25" s="26" t="n">
        <f aca="false">C24/795*100</f>
        <v>97.8993710691824</v>
      </c>
      <c r="D25" s="26" t="n">
        <f aca="false">D24/C24*100</f>
        <v>111.627906976744</v>
      </c>
      <c r="E25" s="26" t="n">
        <f aca="false">E24/D24*100</f>
        <v>136.78061694291</v>
      </c>
      <c r="F25" s="29" t="n">
        <f aca="false">F24/E24*100</f>
        <v>106.999621323684</v>
      </c>
      <c r="G25" s="29" t="n">
        <f aca="false">G24/E24*100</f>
        <v>108.250094669079</v>
      </c>
      <c r="H25" s="29" t="n">
        <f aca="false">H24/E24*100</f>
        <v>110.50027348845</v>
      </c>
      <c r="I25" s="29" t="n">
        <f aca="false">I24/F24*100</f>
        <v>105.800099093218</v>
      </c>
      <c r="J25" s="29" t="n">
        <f aca="false">J24/G24*100</f>
        <v>106.200296955045</v>
      </c>
      <c r="K25" s="29" t="n">
        <f aca="false">K24/H24*100</f>
        <v>107.00006853853</v>
      </c>
      <c r="L25" s="29" t="n">
        <f aca="false">L24/I24*100</f>
        <v>104.20135585157</v>
      </c>
      <c r="M25" s="29" t="n">
        <f aca="false">M24/J24*100</f>
        <v>105.399846283351</v>
      </c>
      <c r="N25" s="29" t="n">
        <f aca="false">N24/K24*100</f>
        <v>105.999786484467</v>
      </c>
      <c r="O25" s="3"/>
      <c r="P25" s="3"/>
      <c r="Q25" s="3"/>
      <c r="R25" s="3"/>
      <c r="S25" s="3"/>
      <c r="T25" s="3"/>
      <c r="U25" s="3"/>
      <c r="V25" s="3"/>
      <c r="W25" s="3"/>
    </row>
    <row r="26" s="15" customFormat="true" ht="90" hidden="false" customHeight="false" outlineLevel="0" collapsed="false">
      <c r="A26" s="27" t="s">
        <v>34</v>
      </c>
      <c r="B26" s="28" t="s">
        <v>31</v>
      </c>
      <c r="C26" s="17" t="s">
        <v>35</v>
      </c>
      <c r="D26" s="17" t="s">
        <v>35</v>
      </c>
      <c r="E26" s="17" t="s">
        <v>35</v>
      </c>
      <c r="F26" s="17" t="s">
        <v>35</v>
      </c>
      <c r="G26" s="17" t="s">
        <v>35</v>
      </c>
      <c r="H26" s="17" t="s">
        <v>35</v>
      </c>
      <c r="I26" s="17" t="s">
        <v>35</v>
      </c>
      <c r="J26" s="17" t="s">
        <v>35</v>
      </c>
      <c r="K26" s="17" t="s">
        <v>35</v>
      </c>
      <c r="L26" s="17" t="s">
        <v>35</v>
      </c>
      <c r="M26" s="17" t="s">
        <v>35</v>
      </c>
      <c r="N26" s="17" t="s">
        <v>35</v>
      </c>
      <c r="O26" s="3"/>
      <c r="P26" s="3"/>
      <c r="Q26" s="3"/>
      <c r="R26" s="3"/>
      <c r="S26" s="3"/>
      <c r="T26" s="3"/>
      <c r="U26" s="3"/>
      <c r="V26" s="3"/>
      <c r="W26" s="3"/>
    </row>
    <row r="27" s="15" customFormat="true" ht="72" hidden="false" customHeight="false" outlineLevel="0" collapsed="false">
      <c r="A27" s="27" t="s">
        <v>36</v>
      </c>
      <c r="B27" s="28" t="s">
        <v>33</v>
      </c>
      <c r="C27" s="17" t="s">
        <v>35</v>
      </c>
      <c r="D27" s="17" t="s">
        <v>35</v>
      </c>
      <c r="E27" s="17" t="s">
        <v>35</v>
      </c>
      <c r="F27" s="17" t="s">
        <v>35</v>
      </c>
      <c r="G27" s="17" t="s">
        <v>35</v>
      </c>
      <c r="H27" s="17" t="s">
        <v>35</v>
      </c>
      <c r="I27" s="17" t="s">
        <v>35</v>
      </c>
      <c r="J27" s="17" t="s">
        <v>35</v>
      </c>
      <c r="K27" s="17" t="s">
        <v>35</v>
      </c>
      <c r="L27" s="17" t="s">
        <v>35</v>
      </c>
      <c r="M27" s="17" t="s">
        <v>35</v>
      </c>
      <c r="N27" s="17" t="s">
        <v>35</v>
      </c>
      <c r="O27" s="3"/>
      <c r="P27" s="3"/>
      <c r="Q27" s="3"/>
      <c r="R27" s="3"/>
      <c r="S27" s="3"/>
      <c r="T27" s="3"/>
      <c r="U27" s="3"/>
      <c r="V27" s="3"/>
      <c r="W27" s="3"/>
    </row>
    <row r="28" s="15" customFormat="true" ht="90" hidden="false" customHeight="false" outlineLevel="0" collapsed="false">
      <c r="A28" s="27" t="s">
        <v>37</v>
      </c>
      <c r="B28" s="28" t="s">
        <v>31</v>
      </c>
      <c r="C28" s="17" t="s">
        <v>35</v>
      </c>
      <c r="D28" s="17" t="s">
        <v>35</v>
      </c>
      <c r="E28" s="17" t="s">
        <v>35</v>
      </c>
      <c r="F28" s="17" t="s">
        <v>35</v>
      </c>
      <c r="G28" s="17" t="s">
        <v>35</v>
      </c>
      <c r="H28" s="17" t="s">
        <v>35</v>
      </c>
      <c r="I28" s="17" t="s">
        <v>35</v>
      </c>
      <c r="J28" s="17" t="s">
        <v>35</v>
      </c>
      <c r="K28" s="17" t="s">
        <v>35</v>
      </c>
      <c r="L28" s="17" t="s">
        <v>35</v>
      </c>
      <c r="M28" s="17" t="s">
        <v>35</v>
      </c>
      <c r="N28" s="17" t="s">
        <v>35</v>
      </c>
      <c r="O28" s="3"/>
      <c r="P28" s="3"/>
      <c r="Q28" s="3"/>
      <c r="R28" s="3"/>
      <c r="S28" s="3"/>
      <c r="T28" s="3"/>
      <c r="U28" s="3"/>
      <c r="V28" s="3"/>
      <c r="W28" s="3"/>
    </row>
    <row r="29" s="15" customFormat="true" ht="72" hidden="false" customHeight="false" outlineLevel="0" collapsed="false">
      <c r="A29" s="27" t="s">
        <v>38</v>
      </c>
      <c r="B29" s="28" t="s">
        <v>33</v>
      </c>
      <c r="C29" s="17" t="s">
        <v>35</v>
      </c>
      <c r="D29" s="17" t="s">
        <v>35</v>
      </c>
      <c r="E29" s="17" t="s">
        <v>35</v>
      </c>
      <c r="F29" s="17" t="s">
        <v>35</v>
      </c>
      <c r="G29" s="17" t="s">
        <v>35</v>
      </c>
      <c r="H29" s="17" t="s">
        <v>35</v>
      </c>
      <c r="I29" s="17" t="s">
        <v>35</v>
      </c>
      <c r="J29" s="17" t="s">
        <v>35</v>
      </c>
      <c r="K29" s="17" t="s">
        <v>35</v>
      </c>
      <c r="L29" s="17" t="s">
        <v>35</v>
      </c>
      <c r="M29" s="17" t="s">
        <v>35</v>
      </c>
      <c r="N29" s="17" t="s">
        <v>35</v>
      </c>
      <c r="O29" s="3"/>
      <c r="P29" s="3"/>
      <c r="Q29" s="3"/>
      <c r="R29" s="3"/>
      <c r="S29" s="3"/>
      <c r="T29" s="3"/>
      <c r="U29" s="3"/>
      <c r="V29" s="3"/>
      <c r="W29" s="3"/>
    </row>
    <row r="30" s="15" customFormat="true" ht="90" hidden="false" customHeight="false" outlineLevel="0" collapsed="false">
      <c r="A30" s="27" t="s">
        <v>39</v>
      </c>
      <c r="B30" s="30" t="s">
        <v>31</v>
      </c>
      <c r="C30" s="17" t="s">
        <v>35</v>
      </c>
      <c r="D30" s="17" t="s">
        <v>35</v>
      </c>
      <c r="E30" s="17" t="s">
        <v>35</v>
      </c>
      <c r="F30" s="17" t="s">
        <v>35</v>
      </c>
      <c r="G30" s="17" t="s">
        <v>35</v>
      </c>
      <c r="H30" s="17" t="s">
        <v>35</v>
      </c>
      <c r="I30" s="17" t="s">
        <v>35</v>
      </c>
      <c r="J30" s="17" t="s">
        <v>35</v>
      </c>
      <c r="K30" s="17" t="s">
        <v>35</v>
      </c>
      <c r="L30" s="17" t="s">
        <v>35</v>
      </c>
      <c r="M30" s="17" t="s">
        <v>35</v>
      </c>
      <c r="N30" s="17" t="s">
        <v>35</v>
      </c>
      <c r="O30" s="3"/>
      <c r="P30" s="3"/>
      <c r="Q30" s="3"/>
      <c r="R30" s="3"/>
      <c r="S30" s="3"/>
      <c r="T30" s="3"/>
      <c r="U30" s="3"/>
      <c r="V30" s="3"/>
      <c r="W30" s="3"/>
    </row>
    <row r="31" s="15" customFormat="true" ht="72" hidden="false" customHeight="false" outlineLevel="0" collapsed="false">
      <c r="A31" s="27" t="s">
        <v>40</v>
      </c>
      <c r="B31" s="30" t="s">
        <v>33</v>
      </c>
      <c r="C31" s="17" t="s">
        <v>35</v>
      </c>
      <c r="D31" s="17" t="s">
        <v>35</v>
      </c>
      <c r="E31" s="17" t="s">
        <v>35</v>
      </c>
      <c r="F31" s="17" t="s">
        <v>35</v>
      </c>
      <c r="G31" s="17" t="s">
        <v>35</v>
      </c>
      <c r="H31" s="17" t="s">
        <v>35</v>
      </c>
      <c r="I31" s="17" t="s">
        <v>35</v>
      </c>
      <c r="J31" s="17" t="s">
        <v>35</v>
      </c>
      <c r="K31" s="17" t="s">
        <v>35</v>
      </c>
      <c r="L31" s="17" t="s">
        <v>35</v>
      </c>
      <c r="M31" s="17" t="s">
        <v>35</v>
      </c>
      <c r="N31" s="17" t="s">
        <v>35</v>
      </c>
      <c r="O31" s="3"/>
      <c r="P31" s="3"/>
      <c r="Q31" s="3"/>
      <c r="R31" s="3"/>
      <c r="S31" s="3"/>
      <c r="T31" s="3"/>
      <c r="U31" s="3"/>
      <c r="V31" s="3"/>
      <c r="W31" s="3"/>
    </row>
    <row r="32" s="15" customFormat="true" ht="90" hidden="false" customHeight="false" outlineLevel="0" collapsed="false">
      <c r="A32" s="27" t="s">
        <v>41</v>
      </c>
      <c r="B32" s="30" t="s">
        <v>31</v>
      </c>
      <c r="C32" s="17" t="s">
        <v>35</v>
      </c>
      <c r="D32" s="17" t="s">
        <v>35</v>
      </c>
      <c r="E32" s="17" t="s">
        <v>35</v>
      </c>
      <c r="F32" s="17" t="s">
        <v>35</v>
      </c>
      <c r="G32" s="17" t="s">
        <v>35</v>
      </c>
      <c r="H32" s="17" t="s">
        <v>35</v>
      </c>
      <c r="I32" s="17" t="s">
        <v>35</v>
      </c>
      <c r="J32" s="17" t="s">
        <v>35</v>
      </c>
      <c r="K32" s="17" t="s">
        <v>35</v>
      </c>
      <c r="L32" s="17" t="s">
        <v>35</v>
      </c>
      <c r="M32" s="17" t="s">
        <v>35</v>
      </c>
      <c r="N32" s="17" t="s">
        <v>35</v>
      </c>
      <c r="O32" s="3"/>
      <c r="P32" s="3"/>
      <c r="Q32" s="3"/>
      <c r="R32" s="3"/>
      <c r="S32" s="3"/>
      <c r="T32" s="3"/>
      <c r="U32" s="3"/>
      <c r="V32" s="3"/>
      <c r="W32" s="3"/>
    </row>
    <row r="33" s="15" customFormat="true" ht="72" hidden="false" customHeight="false" outlineLevel="0" collapsed="false">
      <c r="A33" s="27" t="s">
        <v>42</v>
      </c>
      <c r="B33" s="30" t="s">
        <v>33</v>
      </c>
      <c r="C33" s="17" t="s">
        <v>35</v>
      </c>
      <c r="D33" s="17" t="s">
        <v>35</v>
      </c>
      <c r="E33" s="17" t="s">
        <v>35</v>
      </c>
      <c r="F33" s="17" t="s">
        <v>35</v>
      </c>
      <c r="G33" s="17" t="s">
        <v>35</v>
      </c>
      <c r="H33" s="17" t="s">
        <v>35</v>
      </c>
      <c r="I33" s="17" t="s">
        <v>35</v>
      </c>
      <c r="J33" s="17" t="s">
        <v>35</v>
      </c>
      <c r="K33" s="17" t="s">
        <v>35</v>
      </c>
      <c r="L33" s="17" t="s">
        <v>35</v>
      </c>
      <c r="M33" s="17" t="s">
        <v>35</v>
      </c>
      <c r="N33" s="17" t="s">
        <v>35</v>
      </c>
      <c r="O33" s="3"/>
      <c r="P33" s="3"/>
      <c r="Q33" s="3"/>
      <c r="R33" s="3"/>
      <c r="S33" s="3"/>
      <c r="T33" s="3"/>
      <c r="U33" s="3"/>
      <c r="V33" s="3"/>
      <c r="W33" s="3"/>
    </row>
    <row r="34" s="15" customFormat="true" ht="90" hidden="false" customHeight="false" outlineLevel="0" collapsed="false">
      <c r="A34" s="27" t="s">
        <v>43</v>
      </c>
      <c r="B34" s="30" t="s">
        <v>31</v>
      </c>
      <c r="C34" s="17" t="s">
        <v>35</v>
      </c>
      <c r="D34" s="17" t="s">
        <v>35</v>
      </c>
      <c r="E34" s="17" t="s">
        <v>35</v>
      </c>
      <c r="F34" s="17" t="s">
        <v>35</v>
      </c>
      <c r="G34" s="17" t="s">
        <v>35</v>
      </c>
      <c r="H34" s="17" t="s">
        <v>35</v>
      </c>
      <c r="I34" s="17" t="s">
        <v>35</v>
      </c>
      <c r="J34" s="17" t="s">
        <v>35</v>
      </c>
      <c r="K34" s="17" t="s">
        <v>35</v>
      </c>
      <c r="L34" s="17" t="s">
        <v>35</v>
      </c>
      <c r="M34" s="17" t="s">
        <v>35</v>
      </c>
      <c r="N34" s="17" t="s">
        <v>35</v>
      </c>
      <c r="O34" s="3"/>
      <c r="P34" s="3"/>
      <c r="Q34" s="3"/>
      <c r="R34" s="3"/>
      <c r="S34" s="3"/>
      <c r="T34" s="3"/>
      <c r="U34" s="3"/>
      <c r="V34" s="3"/>
      <c r="W34" s="3"/>
    </row>
    <row r="35" s="15" customFormat="true" ht="72" hidden="false" customHeight="false" outlineLevel="0" collapsed="false">
      <c r="A35" s="27" t="s">
        <v>44</v>
      </c>
      <c r="B35" s="30" t="s">
        <v>33</v>
      </c>
      <c r="C35" s="17" t="s">
        <v>35</v>
      </c>
      <c r="D35" s="17" t="s">
        <v>35</v>
      </c>
      <c r="E35" s="17" t="s">
        <v>35</v>
      </c>
      <c r="F35" s="17" t="s">
        <v>35</v>
      </c>
      <c r="G35" s="17" t="s">
        <v>35</v>
      </c>
      <c r="H35" s="17" t="s">
        <v>35</v>
      </c>
      <c r="I35" s="17" t="s">
        <v>35</v>
      </c>
      <c r="J35" s="17" t="s">
        <v>35</v>
      </c>
      <c r="K35" s="17" t="s">
        <v>35</v>
      </c>
      <c r="L35" s="17" t="s">
        <v>35</v>
      </c>
      <c r="M35" s="17" t="s">
        <v>35</v>
      </c>
      <c r="N35" s="17" t="s">
        <v>35</v>
      </c>
      <c r="O35" s="3"/>
      <c r="P35" s="3"/>
      <c r="Q35" s="3"/>
      <c r="R35" s="3"/>
      <c r="S35" s="3"/>
      <c r="T35" s="3"/>
      <c r="U35" s="3"/>
      <c r="V35" s="3"/>
      <c r="W35" s="3"/>
    </row>
    <row r="36" s="15" customFormat="true" ht="90" hidden="false" customHeight="false" outlineLevel="0" collapsed="false">
      <c r="A36" s="27" t="s">
        <v>45</v>
      </c>
      <c r="B36" s="30" t="s">
        <v>31</v>
      </c>
      <c r="C36" s="17" t="s">
        <v>35</v>
      </c>
      <c r="D36" s="17" t="s">
        <v>35</v>
      </c>
      <c r="E36" s="17" t="s">
        <v>35</v>
      </c>
      <c r="F36" s="17" t="s">
        <v>35</v>
      </c>
      <c r="G36" s="17" t="s">
        <v>35</v>
      </c>
      <c r="H36" s="17" t="s">
        <v>35</v>
      </c>
      <c r="I36" s="17" t="s">
        <v>35</v>
      </c>
      <c r="J36" s="17" t="s">
        <v>35</v>
      </c>
      <c r="K36" s="17" t="s">
        <v>35</v>
      </c>
      <c r="L36" s="17" t="s">
        <v>35</v>
      </c>
      <c r="M36" s="17" t="s">
        <v>35</v>
      </c>
      <c r="N36" s="17" t="s">
        <v>35</v>
      </c>
      <c r="O36" s="3"/>
      <c r="P36" s="3"/>
      <c r="Q36" s="3"/>
      <c r="R36" s="3"/>
      <c r="S36" s="3"/>
      <c r="T36" s="3"/>
      <c r="U36" s="3"/>
      <c r="V36" s="3"/>
      <c r="W36" s="3"/>
    </row>
    <row r="37" s="15" customFormat="true" ht="72" hidden="false" customHeight="false" outlineLevel="0" collapsed="false">
      <c r="A37" s="27" t="s">
        <v>46</v>
      </c>
      <c r="B37" s="30" t="s">
        <v>33</v>
      </c>
      <c r="C37" s="17" t="s">
        <v>35</v>
      </c>
      <c r="D37" s="17" t="s">
        <v>35</v>
      </c>
      <c r="E37" s="17" t="s">
        <v>35</v>
      </c>
      <c r="F37" s="17" t="s">
        <v>35</v>
      </c>
      <c r="G37" s="17" t="s">
        <v>35</v>
      </c>
      <c r="H37" s="17" t="s">
        <v>35</v>
      </c>
      <c r="I37" s="17" t="s">
        <v>35</v>
      </c>
      <c r="J37" s="17" t="s">
        <v>35</v>
      </c>
      <c r="K37" s="17" t="s">
        <v>35</v>
      </c>
      <c r="L37" s="17" t="s">
        <v>35</v>
      </c>
      <c r="M37" s="17" t="s">
        <v>35</v>
      </c>
      <c r="N37" s="17" t="s">
        <v>35</v>
      </c>
      <c r="O37" s="3"/>
      <c r="P37" s="3"/>
      <c r="Q37" s="3"/>
      <c r="R37" s="3"/>
      <c r="S37" s="3"/>
      <c r="T37" s="3"/>
      <c r="U37" s="3"/>
      <c r="V37" s="3"/>
      <c r="W37" s="3"/>
    </row>
    <row r="38" s="15" customFormat="true" ht="144" hidden="false" customHeight="false" outlineLevel="0" collapsed="false">
      <c r="A38" s="27" t="s">
        <v>47</v>
      </c>
      <c r="B38" s="28" t="s">
        <v>31</v>
      </c>
      <c r="C38" s="17" t="s">
        <v>35</v>
      </c>
      <c r="D38" s="17" t="s">
        <v>35</v>
      </c>
      <c r="E38" s="17" t="s">
        <v>35</v>
      </c>
      <c r="F38" s="17" t="s">
        <v>35</v>
      </c>
      <c r="G38" s="17" t="s">
        <v>35</v>
      </c>
      <c r="H38" s="17" t="s">
        <v>35</v>
      </c>
      <c r="I38" s="17" t="s">
        <v>35</v>
      </c>
      <c r="J38" s="17" t="s">
        <v>35</v>
      </c>
      <c r="K38" s="17" t="s">
        <v>35</v>
      </c>
      <c r="L38" s="17" t="s">
        <v>35</v>
      </c>
      <c r="M38" s="17" t="s">
        <v>35</v>
      </c>
      <c r="N38" s="17" t="s">
        <v>35</v>
      </c>
      <c r="O38" s="3"/>
      <c r="P38" s="3"/>
      <c r="Q38" s="3"/>
      <c r="R38" s="3"/>
      <c r="S38" s="3"/>
      <c r="T38" s="3"/>
      <c r="U38" s="3"/>
      <c r="V38" s="3"/>
      <c r="W38" s="3"/>
    </row>
    <row r="39" s="15" customFormat="true" ht="90" hidden="false" customHeight="false" outlineLevel="0" collapsed="false">
      <c r="A39" s="27" t="s">
        <v>48</v>
      </c>
      <c r="B39" s="28" t="s">
        <v>33</v>
      </c>
      <c r="C39" s="17" t="s">
        <v>35</v>
      </c>
      <c r="D39" s="17" t="s">
        <v>35</v>
      </c>
      <c r="E39" s="17" t="s">
        <v>35</v>
      </c>
      <c r="F39" s="17" t="s">
        <v>35</v>
      </c>
      <c r="G39" s="17" t="s">
        <v>35</v>
      </c>
      <c r="H39" s="17" t="s">
        <v>35</v>
      </c>
      <c r="I39" s="17" t="s">
        <v>35</v>
      </c>
      <c r="J39" s="17" t="s">
        <v>35</v>
      </c>
      <c r="K39" s="17" t="s">
        <v>35</v>
      </c>
      <c r="L39" s="17" t="s">
        <v>35</v>
      </c>
      <c r="M39" s="17" t="s">
        <v>35</v>
      </c>
      <c r="N39" s="17" t="s">
        <v>35</v>
      </c>
      <c r="O39" s="3"/>
      <c r="P39" s="3"/>
      <c r="Q39" s="3"/>
      <c r="R39" s="3"/>
      <c r="S39" s="3"/>
      <c r="T39" s="3"/>
      <c r="U39" s="3"/>
      <c r="V39" s="3"/>
      <c r="W39" s="3"/>
    </row>
    <row r="40" s="15" customFormat="true" ht="90" hidden="false" customHeight="false" outlineLevel="0" collapsed="false">
      <c r="A40" s="27" t="s">
        <v>49</v>
      </c>
      <c r="B40" s="28" t="s">
        <v>31</v>
      </c>
      <c r="C40" s="17" t="s">
        <v>35</v>
      </c>
      <c r="D40" s="17" t="s">
        <v>35</v>
      </c>
      <c r="E40" s="17" t="s">
        <v>35</v>
      </c>
      <c r="F40" s="17" t="s">
        <v>35</v>
      </c>
      <c r="G40" s="17" t="s">
        <v>35</v>
      </c>
      <c r="H40" s="17" t="s">
        <v>35</v>
      </c>
      <c r="I40" s="17" t="s">
        <v>35</v>
      </c>
      <c r="J40" s="17" t="s">
        <v>35</v>
      </c>
      <c r="K40" s="17" t="s">
        <v>35</v>
      </c>
      <c r="L40" s="17" t="s">
        <v>35</v>
      </c>
      <c r="M40" s="17" t="s">
        <v>35</v>
      </c>
      <c r="N40" s="17" t="s">
        <v>35</v>
      </c>
      <c r="O40" s="3"/>
      <c r="P40" s="3"/>
      <c r="Q40" s="3"/>
      <c r="R40" s="3"/>
      <c r="S40" s="3"/>
      <c r="T40" s="3"/>
      <c r="U40" s="3"/>
      <c r="V40" s="3"/>
      <c r="W40" s="3"/>
    </row>
    <row r="41" s="15" customFormat="true" ht="72" hidden="false" customHeight="false" outlineLevel="0" collapsed="false">
      <c r="A41" s="27" t="s">
        <v>50</v>
      </c>
      <c r="B41" s="28" t="s">
        <v>33</v>
      </c>
      <c r="C41" s="17" t="s">
        <v>35</v>
      </c>
      <c r="D41" s="17" t="s">
        <v>35</v>
      </c>
      <c r="E41" s="17" t="s">
        <v>35</v>
      </c>
      <c r="F41" s="17" t="s">
        <v>35</v>
      </c>
      <c r="G41" s="17" t="s">
        <v>35</v>
      </c>
      <c r="H41" s="17" t="s">
        <v>35</v>
      </c>
      <c r="I41" s="17" t="s">
        <v>35</v>
      </c>
      <c r="J41" s="17" t="s">
        <v>35</v>
      </c>
      <c r="K41" s="17" t="s">
        <v>35</v>
      </c>
      <c r="L41" s="17" t="s">
        <v>35</v>
      </c>
      <c r="M41" s="17" t="s">
        <v>35</v>
      </c>
      <c r="N41" s="17" t="s">
        <v>35</v>
      </c>
      <c r="O41" s="3"/>
      <c r="P41" s="3"/>
      <c r="Q41" s="3"/>
      <c r="R41" s="3"/>
      <c r="S41" s="3"/>
      <c r="T41" s="3"/>
      <c r="U41" s="3"/>
      <c r="V41" s="3"/>
      <c r="W41" s="3"/>
    </row>
    <row r="42" s="15" customFormat="true" ht="108" hidden="false" customHeight="false" outlineLevel="0" collapsed="false">
      <c r="A42" s="27" t="s">
        <v>51</v>
      </c>
      <c r="B42" s="30" t="s">
        <v>31</v>
      </c>
      <c r="C42" s="17" t="s">
        <v>35</v>
      </c>
      <c r="D42" s="17" t="s">
        <v>35</v>
      </c>
      <c r="E42" s="17" t="s">
        <v>35</v>
      </c>
      <c r="F42" s="17" t="s">
        <v>35</v>
      </c>
      <c r="G42" s="17" t="s">
        <v>35</v>
      </c>
      <c r="H42" s="17" t="s">
        <v>35</v>
      </c>
      <c r="I42" s="17" t="s">
        <v>35</v>
      </c>
      <c r="J42" s="17" t="s">
        <v>35</v>
      </c>
      <c r="K42" s="17" t="s">
        <v>35</v>
      </c>
      <c r="L42" s="17" t="s">
        <v>35</v>
      </c>
      <c r="M42" s="17" t="s">
        <v>35</v>
      </c>
      <c r="N42" s="17" t="s">
        <v>35</v>
      </c>
      <c r="O42" s="3"/>
      <c r="P42" s="3"/>
      <c r="Q42" s="3"/>
      <c r="R42" s="3"/>
      <c r="S42" s="3"/>
      <c r="T42" s="3"/>
      <c r="U42" s="3"/>
      <c r="V42" s="3"/>
      <c r="W42" s="3"/>
    </row>
    <row r="43" s="15" customFormat="true" ht="72" hidden="false" customHeight="false" outlineLevel="0" collapsed="false">
      <c r="A43" s="27" t="s">
        <v>52</v>
      </c>
      <c r="B43" s="30" t="s">
        <v>33</v>
      </c>
      <c r="C43" s="17" t="s">
        <v>35</v>
      </c>
      <c r="D43" s="17" t="s">
        <v>35</v>
      </c>
      <c r="E43" s="17" t="s">
        <v>35</v>
      </c>
      <c r="F43" s="17" t="s">
        <v>35</v>
      </c>
      <c r="G43" s="17" t="s">
        <v>35</v>
      </c>
      <c r="H43" s="17" t="s">
        <v>35</v>
      </c>
      <c r="I43" s="17" t="s">
        <v>35</v>
      </c>
      <c r="J43" s="17" t="s">
        <v>35</v>
      </c>
      <c r="K43" s="17" t="s">
        <v>35</v>
      </c>
      <c r="L43" s="17" t="s">
        <v>35</v>
      </c>
      <c r="M43" s="17" t="s">
        <v>35</v>
      </c>
      <c r="N43" s="17" t="s">
        <v>35</v>
      </c>
      <c r="O43" s="3"/>
      <c r="P43" s="3"/>
      <c r="Q43" s="3"/>
      <c r="R43" s="3"/>
      <c r="S43" s="3"/>
      <c r="T43" s="3"/>
      <c r="U43" s="3"/>
      <c r="V43" s="3"/>
      <c r="W43" s="3"/>
    </row>
    <row r="44" s="15" customFormat="true" ht="108" hidden="false" customHeight="false" outlineLevel="0" collapsed="false">
      <c r="A44" s="27" t="s">
        <v>53</v>
      </c>
      <c r="B44" s="28" t="s">
        <v>31</v>
      </c>
      <c r="C44" s="17" t="s">
        <v>35</v>
      </c>
      <c r="D44" s="17" t="s">
        <v>35</v>
      </c>
      <c r="E44" s="17" t="s">
        <v>35</v>
      </c>
      <c r="F44" s="17" t="s">
        <v>35</v>
      </c>
      <c r="G44" s="17" t="s">
        <v>35</v>
      </c>
      <c r="H44" s="17" t="s">
        <v>35</v>
      </c>
      <c r="I44" s="17" t="s">
        <v>35</v>
      </c>
      <c r="J44" s="17" t="s">
        <v>35</v>
      </c>
      <c r="K44" s="17" t="s">
        <v>35</v>
      </c>
      <c r="L44" s="17" t="s">
        <v>35</v>
      </c>
      <c r="M44" s="17" t="s">
        <v>35</v>
      </c>
      <c r="N44" s="17" t="s">
        <v>35</v>
      </c>
      <c r="O44" s="3"/>
      <c r="P44" s="3"/>
      <c r="Q44" s="3"/>
      <c r="R44" s="3"/>
      <c r="S44" s="3"/>
      <c r="T44" s="3"/>
      <c r="U44" s="3"/>
      <c r="V44" s="3"/>
      <c r="W44" s="3"/>
    </row>
    <row r="45" s="15" customFormat="true" ht="72" hidden="false" customHeight="false" outlineLevel="0" collapsed="false">
      <c r="A45" s="27" t="s">
        <v>54</v>
      </c>
      <c r="B45" s="28" t="s">
        <v>33</v>
      </c>
      <c r="C45" s="17" t="s">
        <v>35</v>
      </c>
      <c r="D45" s="17" t="s">
        <v>35</v>
      </c>
      <c r="E45" s="17" t="s">
        <v>35</v>
      </c>
      <c r="F45" s="17" t="s">
        <v>35</v>
      </c>
      <c r="G45" s="17" t="s">
        <v>35</v>
      </c>
      <c r="H45" s="17" t="s">
        <v>35</v>
      </c>
      <c r="I45" s="17" t="s">
        <v>35</v>
      </c>
      <c r="J45" s="17" t="s">
        <v>35</v>
      </c>
      <c r="K45" s="17" t="s">
        <v>35</v>
      </c>
      <c r="L45" s="17" t="s">
        <v>35</v>
      </c>
      <c r="M45" s="17" t="s">
        <v>35</v>
      </c>
      <c r="N45" s="17" t="s">
        <v>35</v>
      </c>
      <c r="O45" s="3"/>
      <c r="P45" s="3"/>
      <c r="Q45" s="3"/>
      <c r="R45" s="3"/>
      <c r="S45" s="3"/>
      <c r="T45" s="3"/>
      <c r="U45" s="3"/>
      <c r="V45" s="3"/>
      <c r="W45" s="3"/>
    </row>
    <row r="46" s="15" customFormat="true" ht="108" hidden="false" customHeight="false" outlineLevel="0" collapsed="false">
      <c r="A46" s="27" t="s">
        <v>55</v>
      </c>
      <c r="B46" s="30" t="s">
        <v>31</v>
      </c>
      <c r="C46" s="17" t="s">
        <v>35</v>
      </c>
      <c r="D46" s="17" t="s">
        <v>35</v>
      </c>
      <c r="E46" s="17" t="s">
        <v>35</v>
      </c>
      <c r="F46" s="17" t="s">
        <v>35</v>
      </c>
      <c r="G46" s="17" t="s">
        <v>35</v>
      </c>
      <c r="H46" s="17" t="s">
        <v>35</v>
      </c>
      <c r="I46" s="17" t="s">
        <v>35</v>
      </c>
      <c r="J46" s="17" t="s">
        <v>35</v>
      </c>
      <c r="K46" s="17" t="s">
        <v>35</v>
      </c>
      <c r="L46" s="17" t="s">
        <v>35</v>
      </c>
      <c r="M46" s="17" t="s">
        <v>35</v>
      </c>
      <c r="N46" s="17" t="s">
        <v>35</v>
      </c>
      <c r="O46" s="3"/>
      <c r="P46" s="3"/>
      <c r="Q46" s="3"/>
      <c r="R46" s="3"/>
      <c r="S46" s="3"/>
      <c r="T46" s="3"/>
      <c r="U46" s="3"/>
      <c r="V46" s="3"/>
      <c r="W46" s="3"/>
    </row>
    <row r="47" s="15" customFormat="true" ht="72" hidden="false" customHeight="false" outlineLevel="0" collapsed="false">
      <c r="A47" s="27" t="s">
        <v>56</v>
      </c>
      <c r="B47" s="30" t="s">
        <v>33</v>
      </c>
      <c r="C47" s="17" t="s">
        <v>35</v>
      </c>
      <c r="D47" s="17" t="s">
        <v>35</v>
      </c>
      <c r="E47" s="17" t="s">
        <v>35</v>
      </c>
      <c r="F47" s="17" t="s">
        <v>35</v>
      </c>
      <c r="G47" s="17" t="s">
        <v>35</v>
      </c>
      <c r="H47" s="17" t="s">
        <v>35</v>
      </c>
      <c r="I47" s="17" t="s">
        <v>35</v>
      </c>
      <c r="J47" s="17" t="s">
        <v>35</v>
      </c>
      <c r="K47" s="17" t="s">
        <v>35</v>
      </c>
      <c r="L47" s="17" t="s">
        <v>35</v>
      </c>
      <c r="M47" s="17" t="s">
        <v>35</v>
      </c>
      <c r="N47" s="17" t="s">
        <v>35</v>
      </c>
      <c r="O47" s="3"/>
      <c r="P47" s="3"/>
      <c r="Q47" s="3"/>
      <c r="R47" s="3"/>
      <c r="S47" s="3"/>
      <c r="T47" s="3"/>
      <c r="U47" s="3"/>
      <c r="V47" s="3"/>
      <c r="W47" s="3"/>
    </row>
    <row r="48" s="15" customFormat="true" ht="90" hidden="false" customHeight="false" outlineLevel="0" collapsed="false">
      <c r="A48" s="27" t="s">
        <v>57</v>
      </c>
      <c r="B48" s="28" t="s">
        <v>31</v>
      </c>
      <c r="C48" s="17" t="s">
        <v>35</v>
      </c>
      <c r="D48" s="17" t="s">
        <v>35</v>
      </c>
      <c r="E48" s="17" t="s">
        <v>35</v>
      </c>
      <c r="F48" s="17" t="s">
        <v>35</v>
      </c>
      <c r="G48" s="17" t="s">
        <v>35</v>
      </c>
      <c r="H48" s="17" t="s">
        <v>35</v>
      </c>
      <c r="I48" s="17" t="s">
        <v>35</v>
      </c>
      <c r="J48" s="17" t="s">
        <v>35</v>
      </c>
      <c r="K48" s="17" t="s">
        <v>35</v>
      </c>
      <c r="L48" s="17" t="s">
        <v>35</v>
      </c>
      <c r="M48" s="17" t="s">
        <v>35</v>
      </c>
      <c r="N48" s="17" t="s">
        <v>35</v>
      </c>
      <c r="O48" s="3"/>
      <c r="P48" s="3"/>
      <c r="Q48" s="3"/>
      <c r="R48" s="3"/>
      <c r="S48" s="3"/>
      <c r="T48" s="3"/>
      <c r="U48" s="3"/>
      <c r="V48" s="3"/>
      <c r="W48" s="3"/>
    </row>
    <row r="49" s="15" customFormat="true" ht="72" hidden="false" customHeight="false" outlineLevel="0" collapsed="false">
      <c r="A49" s="27" t="s">
        <v>58</v>
      </c>
      <c r="B49" s="28" t="s">
        <v>33</v>
      </c>
      <c r="C49" s="17" t="s">
        <v>35</v>
      </c>
      <c r="D49" s="17" t="s">
        <v>35</v>
      </c>
      <c r="E49" s="17" t="s">
        <v>35</v>
      </c>
      <c r="F49" s="17" t="s">
        <v>35</v>
      </c>
      <c r="G49" s="17" t="s">
        <v>35</v>
      </c>
      <c r="H49" s="17" t="s">
        <v>35</v>
      </c>
      <c r="I49" s="17" t="s">
        <v>35</v>
      </c>
      <c r="J49" s="17" t="s">
        <v>35</v>
      </c>
      <c r="K49" s="17" t="s">
        <v>35</v>
      </c>
      <c r="L49" s="17" t="s">
        <v>35</v>
      </c>
      <c r="M49" s="17" t="s">
        <v>35</v>
      </c>
      <c r="N49" s="17" t="s">
        <v>35</v>
      </c>
      <c r="O49" s="3"/>
      <c r="P49" s="3"/>
      <c r="Q49" s="3"/>
      <c r="R49" s="3"/>
      <c r="S49" s="3"/>
      <c r="T49" s="3"/>
      <c r="U49" s="3"/>
      <c r="V49" s="3"/>
      <c r="W49" s="3"/>
    </row>
    <row r="50" s="15" customFormat="true" ht="108" hidden="false" customHeight="false" outlineLevel="0" collapsed="false">
      <c r="A50" s="27" t="s">
        <v>59</v>
      </c>
      <c r="B50" s="28" t="s">
        <v>31</v>
      </c>
      <c r="C50" s="17" t="s">
        <v>35</v>
      </c>
      <c r="D50" s="17" t="s">
        <v>35</v>
      </c>
      <c r="E50" s="17" t="s">
        <v>35</v>
      </c>
      <c r="F50" s="17" t="s">
        <v>35</v>
      </c>
      <c r="G50" s="17" t="s">
        <v>35</v>
      </c>
      <c r="H50" s="17" t="s">
        <v>35</v>
      </c>
      <c r="I50" s="17" t="s">
        <v>35</v>
      </c>
      <c r="J50" s="17" t="s">
        <v>35</v>
      </c>
      <c r="K50" s="17" t="s">
        <v>35</v>
      </c>
      <c r="L50" s="17" t="s">
        <v>35</v>
      </c>
      <c r="M50" s="17" t="s">
        <v>35</v>
      </c>
      <c r="N50" s="17" t="s">
        <v>35</v>
      </c>
      <c r="O50" s="3"/>
      <c r="P50" s="3"/>
      <c r="Q50" s="3"/>
      <c r="R50" s="3"/>
      <c r="S50" s="3"/>
      <c r="T50" s="3"/>
      <c r="U50" s="3"/>
      <c r="V50" s="3"/>
      <c r="W50" s="3"/>
    </row>
    <row r="51" s="15" customFormat="true" ht="72" hidden="false" customHeight="false" outlineLevel="0" collapsed="false">
      <c r="A51" s="27" t="s">
        <v>60</v>
      </c>
      <c r="B51" s="28" t="s">
        <v>33</v>
      </c>
      <c r="C51" s="17" t="s">
        <v>35</v>
      </c>
      <c r="D51" s="17" t="s">
        <v>35</v>
      </c>
      <c r="E51" s="17" t="s">
        <v>35</v>
      </c>
      <c r="F51" s="17" t="s">
        <v>35</v>
      </c>
      <c r="G51" s="17" t="s">
        <v>35</v>
      </c>
      <c r="H51" s="17" t="s">
        <v>35</v>
      </c>
      <c r="I51" s="17" t="s">
        <v>35</v>
      </c>
      <c r="J51" s="17" t="s">
        <v>35</v>
      </c>
      <c r="K51" s="17" t="s">
        <v>35</v>
      </c>
      <c r="L51" s="17" t="s">
        <v>35</v>
      </c>
      <c r="M51" s="17" t="s">
        <v>35</v>
      </c>
      <c r="N51" s="17" t="s">
        <v>35</v>
      </c>
      <c r="O51" s="3"/>
      <c r="P51" s="3"/>
      <c r="Q51" s="3"/>
      <c r="R51" s="3"/>
      <c r="S51" s="3"/>
      <c r="T51" s="3"/>
      <c r="U51" s="3"/>
      <c r="V51" s="3"/>
      <c r="W51" s="3"/>
    </row>
    <row r="52" s="15" customFormat="true" ht="90" hidden="false" customHeight="false" outlineLevel="0" collapsed="false">
      <c r="A52" s="27" t="s">
        <v>61</v>
      </c>
      <c r="B52" s="28" t="s">
        <v>31</v>
      </c>
      <c r="C52" s="17" t="s">
        <v>35</v>
      </c>
      <c r="D52" s="17" t="s">
        <v>35</v>
      </c>
      <c r="E52" s="17" t="s">
        <v>35</v>
      </c>
      <c r="F52" s="17" t="s">
        <v>35</v>
      </c>
      <c r="G52" s="17" t="s">
        <v>35</v>
      </c>
      <c r="H52" s="17" t="s">
        <v>35</v>
      </c>
      <c r="I52" s="17" t="s">
        <v>35</v>
      </c>
      <c r="J52" s="17" t="s">
        <v>35</v>
      </c>
      <c r="K52" s="17" t="s">
        <v>35</v>
      </c>
      <c r="L52" s="17" t="s">
        <v>35</v>
      </c>
      <c r="M52" s="17" t="s">
        <v>35</v>
      </c>
      <c r="N52" s="17" t="s">
        <v>35</v>
      </c>
      <c r="O52" s="3"/>
      <c r="P52" s="3"/>
      <c r="Q52" s="3"/>
      <c r="R52" s="3"/>
      <c r="S52" s="3"/>
      <c r="T52" s="3"/>
      <c r="U52" s="3"/>
      <c r="V52" s="3"/>
      <c r="W52" s="3"/>
    </row>
    <row r="53" s="15" customFormat="true" ht="72" hidden="false" customHeight="false" outlineLevel="0" collapsed="false">
      <c r="A53" s="27" t="s">
        <v>62</v>
      </c>
      <c r="B53" s="28" t="s">
        <v>33</v>
      </c>
      <c r="C53" s="17" t="s">
        <v>35</v>
      </c>
      <c r="D53" s="17" t="s">
        <v>35</v>
      </c>
      <c r="E53" s="17" t="s">
        <v>35</v>
      </c>
      <c r="F53" s="17" t="s">
        <v>35</v>
      </c>
      <c r="G53" s="17" t="s">
        <v>35</v>
      </c>
      <c r="H53" s="17" t="s">
        <v>35</v>
      </c>
      <c r="I53" s="17" t="s">
        <v>35</v>
      </c>
      <c r="J53" s="17" t="s">
        <v>35</v>
      </c>
      <c r="K53" s="17" t="s">
        <v>35</v>
      </c>
      <c r="L53" s="17" t="s">
        <v>35</v>
      </c>
      <c r="M53" s="17" t="s">
        <v>35</v>
      </c>
      <c r="N53" s="17" t="s">
        <v>35</v>
      </c>
      <c r="O53" s="3"/>
      <c r="P53" s="3"/>
      <c r="Q53" s="3"/>
      <c r="R53" s="3"/>
      <c r="S53" s="3"/>
      <c r="T53" s="3"/>
      <c r="U53" s="3"/>
      <c r="V53" s="3"/>
      <c r="W53" s="3"/>
    </row>
    <row r="54" s="15" customFormat="true" ht="108" hidden="false" customHeight="false" outlineLevel="0" collapsed="false">
      <c r="A54" s="27" t="s">
        <v>63</v>
      </c>
      <c r="B54" s="30" t="s">
        <v>31</v>
      </c>
      <c r="C54" s="17" t="s">
        <v>35</v>
      </c>
      <c r="D54" s="17" t="s">
        <v>35</v>
      </c>
      <c r="E54" s="17" t="s">
        <v>35</v>
      </c>
      <c r="F54" s="17" t="s">
        <v>35</v>
      </c>
      <c r="G54" s="17" t="s">
        <v>35</v>
      </c>
      <c r="H54" s="17" t="s">
        <v>35</v>
      </c>
      <c r="I54" s="17" t="s">
        <v>35</v>
      </c>
      <c r="J54" s="17" t="s">
        <v>35</v>
      </c>
      <c r="K54" s="17" t="s">
        <v>35</v>
      </c>
      <c r="L54" s="17" t="s">
        <v>35</v>
      </c>
      <c r="M54" s="17" t="s">
        <v>35</v>
      </c>
      <c r="N54" s="17" t="s">
        <v>35</v>
      </c>
      <c r="O54" s="3"/>
      <c r="P54" s="3"/>
      <c r="Q54" s="3"/>
      <c r="R54" s="3"/>
      <c r="S54" s="3"/>
      <c r="T54" s="3"/>
      <c r="U54" s="3"/>
      <c r="V54" s="3"/>
      <c r="W54" s="3"/>
    </row>
    <row r="55" s="15" customFormat="true" ht="72" hidden="false" customHeight="false" outlineLevel="0" collapsed="false">
      <c r="A55" s="27" t="s">
        <v>64</v>
      </c>
      <c r="B55" s="30" t="s">
        <v>33</v>
      </c>
      <c r="C55" s="17" t="s">
        <v>35</v>
      </c>
      <c r="D55" s="17" t="s">
        <v>35</v>
      </c>
      <c r="E55" s="17" t="s">
        <v>35</v>
      </c>
      <c r="F55" s="17" t="s">
        <v>35</v>
      </c>
      <c r="G55" s="17" t="s">
        <v>35</v>
      </c>
      <c r="H55" s="17" t="s">
        <v>35</v>
      </c>
      <c r="I55" s="17" t="s">
        <v>35</v>
      </c>
      <c r="J55" s="17" t="s">
        <v>35</v>
      </c>
      <c r="K55" s="17" t="s">
        <v>35</v>
      </c>
      <c r="L55" s="17" t="s">
        <v>35</v>
      </c>
      <c r="M55" s="17" t="s">
        <v>35</v>
      </c>
      <c r="N55" s="17" t="s">
        <v>35</v>
      </c>
      <c r="O55" s="3"/>
      <c r="P55" s="3"/>
      <c r="Q55" s="3"/>
      <c r="R55" s="3"/>
      <c r="S55" s="3"/>
      <c r="T55" s="3"/>
      <c r="U55" s="3"/>
      <c r="V55" s="3"/>
      <c r="W55" s="3"/>
    </row>
    <row r="56" s="15" customFormat="true" ht="108" hidden="false" customHeight="false" outlineLevel="0" collapsed="false">
      <c r="A56" s="27" t="s">
        <v>65</v>
      </c>
      <c r="B56" s="30" t="s">
        <v>31</v>
      </c>
      <c r="C56" s="17" t="s">
        <v>35</v>
      </c>
      <c r="D56" s="17" t="s">
        <v>35</v>
      </c>
      <c r="E56" s="17" t="s">
        <v>35</v>
      </c>
      <c r="F56" s="17" t="s">
        <v>35</v>
      </c>
      <c r="G56" s="17" t="s">
        <v>35</v>
      </c>
      <c r="H56" s="17" t="s">
        <v>35</v>
      </c>
      <c r="I56" s="17" t="s">
        <v>35</v>
      </c>
      <c r="J56" s="17" t="s">
        <v>35</v>
      </c>
      <c r="K56" s="17" t="s">
        <v>35</v>
      </c>
      <c r="L56" s="17" t="s">
        <v>35</v>
      </c>
      <c r="M56" s="17" t="s">
        <v>35</v>
      </c>
      <c r="N56" s="17" t="s">
        <v>35</v>
      </c>
      <c r="O56" s="3"/>
      <c r="P56" s="3"/>
      <c r="Q56" s="3"/>
      <c r="R56" s="3"/>
      <c r="S56" s="3"/>
      <c r="T56" s="3"/>
      <c r="U56" s="3"/>
      <c r="V56" s="3"/>
      <c r="W56" s="3"/>
    </row>
    <row r="57" s="15" customFormat="true" ht="72" hidden="false" customHeight="false" outlineLevel="0" collapsed="false">
      <c r="A57" s="27" t="s">
        <v>66</v>
      </c>
      <c r="B57" s="30" t="s">
        <v>33</v>
      </c>
      <c r="C57" s="17" t="s">
        <v>35</v>
      </c>
      <c r="D57" s="17" t="s">
        <v>35</v>
      </c>
      <c r="E57" s="17" t="s">
        <v>35</v>
      </c>
      <c r="F57" s="17" t="s">
        <v>35</v>
      </c>
      <c r="G57" s="17" t="s">
        <v>35</v>
      </c>
      <c r="H57" s="17" t="s">
        <v>35</v>
      </c>
      <c r="I57" s="17" t="s">
        <v>35</v>
      </c>
      <c r="J57" s="17" t="s">
        <v>35</v>
      </c>
      <c r="K57" s="17" t="s">
        <v>35</v>
      </c>
      <c r="L57" s="17" t="s">
        <v>35</v>
      </c>
      <c r="M57" s="17" t="s">
        <v>35</v>
      </c>
      <c r="N57" s="17" t="s">
        <v>35</v>
      </c>
      <c r="O57" s="3"/>
      <c r="P57" s="3"/>
      <c r="Q57" s="3"/>
      <c r="R57" s="3"/>
      <c r="S57" s="3"/>
      <c r="T57" s="3"/>
      <c r="U57" s="3"/>
      <c r="V57" s="3"/>
      <c r="W57" s="3"/>
    </row>
    <row r="58" s="15" customFormat="true" ht="90" hidden="false" customHeight="false" outlineLevel="0" collapsed="false">
      <c r="A58" s="27" t="s">
        <v>67</v>
      </c>
      <c r="B58" s="28" t="s">
        <v>31</v>
      </c>
      <c r="C58" s="17" t="s">
        <v>35</v>
      </c>
      <c r="D58" s="17" t="s">
        <v>35</v>
      </c>
      <c r="E58" s="17" t="s">
        <v>35</v>
      </c>
      <c r="F58" s="17" t="s">
        <v>35</v>
      </c>
      <c r="G58" s="17" t="s">
        <v>35</v>
      </c>
      <c r="H58" s="17" t="s">
        <v>35</v>
      </c>
      <c r="I58" s="17" t="s">
        <v>35</v>
      </c>
      <c r="J58" s="17" t="s">
        <v>35</v>
      </c>
      <c r="K58" s="17" t="s">
        <v>35</v>
      </c>
      <c r="L58" s="17" t="s">
        <v>35</v>
      </c>
      <c r="M58" s="17" t="s">
        <v>35</v>
      </c>
      <c r="N58" s="17" t="s">
        <v>35</v>
      </c>
      <c r="O58" s="3"/>
      <c r="P58" s="3"/>
      <c r="Q58" s="3"/>
      <c r="R58" s="3"/>
      <c r="S58" s="3"/>
      <c r="T58" s="3"/>
      <c r="U58" s="3"/>
      <c r="V58" s="3"/>
      <c r="W58" s="3"/>
    </row>
    <row r="59" s="15" customFormat="true" ht="72" hidden="false" customHeight="false" outlineLevel="0" collapsed="false">
      <c r="A59" s="27" t="s">
        <v>68</v>
      </c>
      <c r="B59" s="28" t="s">
        <v>33</v>
      </c>
      <c r="C59" s="17" t="s">
        <v>35</v>
      </c>
      <c r="D59" s="17" t="s">
        <v>35</v>
      </c>
      <c r="E59" s="17" t="s">
        <v>35</v>
      </c>
      <c r="F59" s="17" t="s">
        <v>35</v>
      </c>
      <c r="G59" s="17" t="s">
        <v>35</v>
      </c>
      <c r="H59" s="17" t="s">
        <v>35</v>
      </c>
      <c r="I59" s="17" t="s">
        <v>35</v>
      </c>
      <c r="J59" s="17" t="s">
        <v>35</v>
      </c>
      <c r="K59" s="17" t="s">
        <v>35</v>
      </c>
      <c r="L59" s="17" t="s">
        <v>35</v>
      </c>
      <c r="M59" s="17" t="s">
        <v>35</v>
      </c>
      <c r="N59" s="17" t="s">
        <v>35</v>
      </c>
      <c r="O59" s="3"/>
      <c r="P59" s="3"/>
      <c r="Q59" s="3"/>
      <c r="R59" s="3"/>
      <c r="S59" s="3"/>
      <c r="T59" s="3"/>
      <c r="U59" s="3"/>
      <c r="V59" s="3"/>
      <c r="W59" s="3"/>
    </row>
    <row r="60" s="15" customFormat="true" ht="108" hidden="false" customHeight="false" outlineLevel="0" collapsed="false">
      <c r="A60" s="27" t="s">
        <v>69</v>
      </c>
      <c r="B60" s="30" t="s">
        <v>31</v>
      </c>
      <c r="C60" s="17" t="s">
        <v>35</v>
      </c>
      <c r="D60" s="17" t="s">
        <v>35</v>
      </c>
      <c r="E60" s="17" t="s">
        <v>35</v>
      </c>
      <c r="F60" s="17" t="s">
        <v>35</v>
      </c>
      <c r="G60" s="17" t="s">
        <v>35</v>
      </c>
      <c r="H60" s="17" t="s">
        <v>35</v>
      </c>
      <c r="I60" s="17" t="s">
        <v>35</v>
      </c>
      <c r="J60" s="17" t="s">
        <v>35</v>
      </c>
      <c r="K60" s="17" t="s">
        <v>35</v>
      </c>
      <c r="L60" s="17" t="s">
        <v>35</v>
      </c>
      <c r="M60" s="17" t="s">
        <v>35</v>
      </c>
      <c r="N60" s="17" t="s">
        <v>35</v>
      </c>
      <c r="O60" s="3"/>
      <c r="P60" s="3"/>
      <c r="Q60" s="3"/>
      <c r="R60" s="3"/>
      <c r="S60" s="3"/>
      <c r="T60" s="3"/>
      <c r="U60" s="3"/>
      <c r="V60" s="3"/>
      <c r="W60" s="3"/>
    </row>
    <row r="61" s="15" customFormat="true" ht="72" hidden="false" customHeight="false" outlineLevel="0" collapsed="false">
      <c r="A61" s="27" t="s">
        <v>70</v>
      </c>
      <c r="B61" s="30" t="s">
        <v>33</v>
      </c>
      <c r="C61" s="17" t="s">
        <v>35</v>
      </c>
      <c r="D61" s="17" t="s">
        <v>35</v>
      </c>
      <c r="E61" s="17" t="s">
        <v>35</v>
      </c>
      <c r="F61" s="17" t="s">
        <v>35</v>
      </c>
      <c r="G61" s="17" t="s">
        <v>35</v>
      </c>
      <c r="H61" s="17" t="s">
        <v>35</v>
      </c>
      <c r="I61" s="17" t="s">
        <v>35</v>
      </c>
      <c r="J61" s="17" t="s">
        <v>35</v>
      </c>
      <c r="K61" s="17" t="s">
        <v>35</v>
      </c>
      <c r="L61" s="17" t="s">
        <v>35</v>
      </c>
      <c r="M61" s="17" t="s">
        <v>35</v>
      </c>
      <c r="N61" s="17" t="s">
        <v>35</v>
      </c>
      <c r="O61" s="3"/>
      <c r="P61" s="3"/>
      <c r="Q61" s="3"/>
      <c r="R61" s="25"/>
      <c r="S61" s="25"/>
      <c r="T61" s="25"/>
      <c r="U61" s="25"/>
      <c r="V61" s="25"/>
      <c r="W61" s="25"/>
    </row>
    <row r="62" s="15" customFormat="true" ht="90" hidden="false" customHeight="false" outlineLevel="0" collapsed="false">
      <c r="A62" s="27" t="s">
        <v>71</v>
      </c>
      <c r="B62" s="30" t="s">
        <v>31</v>
      </c>
      <c r="C62" s="17" t="s">
        <v>35</v>
      </c>
      <c r="D62" s="17" t="s">
        <v>35</v>
      </c>
      <c r="E62" s="17" t="s">
        <v>35</v>
      </c>
      <c r="F62" s="17" t="s">
        <v>35</v>
      </c>
      <c r="G62" s="17" t="s">
        <v>35</v>
      </c>
      <c r="H62" s="17" t="s">
        <v>35</v>
      </c>
      <c r="I62" s="17" t="s">
        <v>35</v>
      </c>
      <c r="J62" s="17" t="s">
        <v>35</v>
      </c>
      <c r="K62" s="17" t="s">
        <v>35</v>
      </c>
      <c r="L62" s="17" t="s">
        <v>35</v>
      </c>
      <c r="M62" s="17" t="s">
        <v>35</v>
      </c>
      <c r="N62" s="17" t="s">
        <v>35</v>
      </c>
      <c r="O62" s="3"/>
      <c r="P62" s="3"/>
      <c r="Q62" s="3"/>
      <c r="R62" s="3"/>
      <c r="S62" s="3"/>
      <c r="T62" s="3"/>
      <c r="U62" s="3"/>
      <c r="V62" s="3"/>
      <c r="W62" s="3"/>
    </row>
    <row r="63" s="15" customFormat="true" ht="72" hidden="false" customHeight="false" outlineLevel="0" collapsed="false">
      <c r="A63" s="27" t="s">
        <v>72</v>
      </c>
      <c r="B63" s="30" t="s">
        <v>33</v>
      </c>
      <c r="C63" s="17" t="s">
        <v>35</v>
      </c>
      <c r="D63" s="17" t="s">
        <v>35</v>
      </c>
      <c r="E63" s="17" t="s">
        <v>35</v>
      </c>
      <c r="F63" s="17" t="s">
        <v>35</v>
      </c>
      <c r="G63" s="17" t="s">
        <v>35</v>
      </c>
      <c r="H63" s="17" t="s">
        <v>35</v>
      </c>
      <c r="I63" s="17" t="s">
        <v>35</v>
      </c>
      <c r="J63" s="17" t="s">
        <v>35</v>
      </c>
      <c r="K63" s="17" t="s">
        <v>35</v>
      </c>
      <c r="L63" s="17" t="s">
        <v>35</v>
      </c>
      <c r="M63" s="17" t="s">
        <v>35</v>
      </c>
      <c r="N63" s="17" t="s">
        <v>35</v>
      </c>
      <c r="O63" s="25"/>
      <c r="P63" s="25"/>
      <c r="Q63" s="25"/>
      <c r="R63" s="3"/>
      <c r="S63" s="3"/>
      <c r="T63" s="3"/>
      <c r="U63" s="3"/>
      <c r="V63" s="3"/>
      <c r="W63" s="3"/>
    </row>
    <row r="64" s="15" customFormat="true" ht="90" hidden="false" customHeight="false" outlineLevel="0" collapsed="false">
      <c r="A64" s="27" t="s">
        <v>73</v>
      </c>
      <c r="B64" s="30" t="s">
        <v>31</v>
      </c>
      <c r="C64" s="17" t="s">
        <v>35</v>
      </c>
      <c r="D64" s="17" t="s">
        <v>35</v>
      </c>
      <c r="E64" s="17" t="s">
        <v>35</v>
      </c>
      <c r="F64" s="17" t="s">
        <v>35</v>
      </c>
      <c r="G64" s="17" t="s">
        <v>35</v>
      </c>
      <c r="H64" s="17" t="s">
        <v>35</v>
      </c>
      <c r="I64" s="17" t="s">
        <v>35</v>
      </c>
      <c r="J64" s="17" t="s">
        <v>35</v>
      </c>
      <c r="K64" s="17" t="s">
        <v>35</v>
      </c>
      <c r="L64" s="17" t="s">
        <v>35</v>
      </c>
      <c r="M64" s="17" t="s">
        <v>35</v>
      </c>
      <c r="N64" s="17" t="s">
        <v>35</v>
      </c>
      <c r="O64" s="3"/>
      <c r="P64" s="3"/>
      <c r="Q64" s="3"/>
      <c r="R64" s="31"/>
      <c r="S64" s="31"/>
      <c r="T64" s="31"/>
      <c r="U64" s="31"/>
      <c r="V64" s="31"/>
      <c r="W64" s="31"/>
    </row>
    <row r="65" s="15" customFormat="true" ht="72" hidden="false" customHeight="false" outlineLevel="0" collapsed="false">
      <c r="A65" s="27" t="s">
        <v>74</v>
      </c>
      <c r="B65" s="30" t="s">
        <v>33</v>
      </c>
      <c r="C65" s="17" t="s">
        <v>35</v>
      </c>
      <c r="D65" s="17" t="s">
        <v>35</v>
      </c>
      <c r="E65" s="17" t="s">
        <v>35</v>
      </c>
      <c r="F65" s="17" t="s">
        <v>35</v>
      </c>
      <c r="G65" s="17" t="s">
        <v>35</v>
      </c>
      <c r="H65" s="17" t="s">
        <v>35</v>
      </c>
      <c r="I65" s="17" t="s">
        <v>35</v>
      </c>
      <c r="J65" s="17" t="s">
        <v>35</v>
      </c>
      <c r="K65" s="17" t="s">
        <v>35</v>
      </c>
      <c r="L65" s="17" t="s">
        <v>35</v>
      </c>
      <c r="M65" s="17" t="s">
        <v>35</v>
      </c>
      <c r="N65" s="17" t="s">
        <v>35</v>
      </c>
      <c r="O65" s="3"/>
      <c r="P65" s="3"/>
      <c r="Q65" s="3"/>
      <c r="R65" s="3"/>
      <c r="S65" s="3"/>
      <c r="T65" s="3"/>
      <c r="U65" s="3"/>
      <c r="V65" s="3"/>
      <c r="W65" s="3"/>
    </row>
    <row r="66" s="15" customFormat="true" ht="18" hidden="false" customHeight="true" outlineLevel="0" collapsed="false">
      <c r="A66" s="18" t="s">
        <v>75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31"/>
      <c r="P66" s="31"/>
      <c r="Q66" s="31"/>
      <c r="R66" s="3"/>
      <c r="S66" s="3"/>
      <c r="T66" s="3"/>
      <c r="U66" s="3"/>
      <c r="V66" s="3"/>
      <c r="W66" s="3"/>
    </row>
    <row r="67" s="15" customFormat="true" ht="126" hidden="false" customHeight="false" outlineLevel="0" collapsed="false">
      <c r="A67" s="27" t="s">
        <v>76</v>
      </c>
      <c r="B67" s="30" t="s">
        <v>31</v>
      </c>
      <c r="C67" s="17" t="s">
        <v>35</v>
      </c>
      <c r="D67" s="17" t="s">
        <v>35</v>
      </c>
      <c r="E67" s="17" t="s">
        <v>35</v>
      </c>
      <c r="F67" s="17" t="s">
        <v>35</v>
      </c>
      <c r="G67" s="17" t="s">
        <v>35</v>
      </c>
      <c r="H67" s="17" t="s">
        <v>35</v>
      </c>
      <c r="I67" s="17" t="s">
        <v>35</v>
      </c>
      <c r="J67" s="17" t="s">
        <v>35</v>
      </c>
      <c r="K67" s="17" t="s">
        <v>35</v>
      </c>
      <c r="L67" s="17" t="s">
        <v>35</v>
      </c>
      <c r="M67" s="17" t="s">
        <v>35</v>
      </c>
      <c r="N67" s="17" t="s">
        <v>35</v>
      </c>
      <c r="O67" s="3"/>
      <c r="P67" s="3"/>
      <c r="Q67" s="3"/>
      <c r="R67" s="25"/>
      <c r="S67" s="25"/>
      <c r="T67" s="25"/>
      <c r="U67" s="25"/>
      <c r="V67" s="25"/>
      <c r="W67" s="25"/>
    </row>
    <row r="68" s="15" customFormat="true" ht="72" hidden="false" customHeight="false" outlineLevel="0" collapsed="false">
      <c r="A68" s="27" t="s">
        <v>77</v>
      </c>
      <c r="B68" s="30" t="s">
        <v>33</v>
      </c>
      <c r="C68" s="17" t="s">
        <v>35</v>
      </c>
      <c r="D68" s="17" t="s">
        <v>35</v>
      </c>
      <c r="E68" s="17" t="s">
        <v>35</v>
      </c>
      <c r="F68" s="17" t="s">
        <v>35</v>
      </c>
      <c r="G68" s="17" t="s">
        <v>35</v>
      </c>
      <c r="H68" s="17" t="s">
        <v>35</v>
      </c>
      <c r="I68" s="17" t="s">
        <v>35</v>
      </c>
      <c r="J68" s="17" t="s">
        <v>35</v>
      </c>
      <c r="K68" s="17" t="s">
        <v>35</v>
      </c>
      <c r="L68" s="17" t="s">
        <v>35</v>
      </c>
      <c r="M68" s="17" t="s">
        <v>35</v>
      </c>
      <c r="N68" s="17" t="s">
        <v>35</v>
      </c>
      <c r="O68" s="3"/>
      <c r="P68" s="3"/>
      <c r="Q68" s="3"/>
      <c r="R68" s="3"/>
      <c r="S68" s="3"/>
      <c r="T68" s="3"/>
      <c r="U68" s="3"/>
      <c r="V68" s="3"/>
      <c r="W68" s="3"/>
    </row>
    <row r="69" s="15" customFormat="true" ht="18" hidden="false" customHeight="true" outlineLevel="0" collapsed="false">
      <c r="A69" s="18" t="s">
        <v>78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25"/>
      <c r="P69" s="25"/>
      <c r="Q69" s="25"/>
      <c r="R69" s="3"/>
      <c r="S69" s="3"/>
      <c r="T69" s="3"/>
      <c r="U69" s="3"/>
      <c r="V69" s="3"/>
      <c r="W69" s="3"/>
    </row>
    <row r="70" s="15" customFormat="true" ht="126" hidden="false" customHeight="false" outlineLevel="0" collapsed="false">
      <c r="A70" s="27" t="s">
        <v>79</v>
      </c>
      <c r="B70" s="28" t="s">
        <v>31</v>
      </c>
      <c r="C70" s="17" t="s">
        <v>35</v>
      </c>
      <c r="D70" s="17" t="s">
        <v>35</v>
      </c>
      <c r="E70" s="17" t="s">
        <v>35</v>
      </c>
      <c r="F70" s="17" t="s">
        <v>35</v>
      </c>
      <c r="G70" s="17" t="s">
        <v>35</v>
      </c>
      <c r="H70" s="17" t="s">
        <v>35</v>
      </c>
      <c r="I70" s="17" t="s">
        <v>35</v>
      </c>
      <c r="J70" s="17" t="s">
        <v>35</v>
      </c>
      <c r="K70" s="17" t="s">
        <v>35</v>
      </c>
      <c r="L70" s="17" t="s">
        <v>35</v>
      </c>
      <c r="M70" s="17" t="s">
        <v>35</v>
      </c>
      <c r="N70" s="17" t="s">
        <v>35</v>
      </c>
      <c r="O70" s="3"/>
      <c r="P70" s="3"/>
      <c r="Q70" s="3"/>
      <c r="R70" s="3"/>
      <c r="S70" s="3"/>
      <c r="T70" s="3"/>
      <c r="U70" s="3"/>
      <c r="V70" s="3"/>
      <c r="W70" s="3"/>
    </row>
    <row r="71" s="15" customFormat="true" ht="72" hidden="false" customHeight="false" outlineLevel="0" collapsed="false">
      <c r="A71" s="27" t="s">
        <v>80</v>
      </c>
      <c r="B71" s="28" t="s">
        <v>33</v>
      </c>
      <c r="C71" s="17" t="s">
        <v>35</v>
      </c>
      <c r="D71" s="17" t="s">
        <v>35</v>
      </c>
      <c r="E71" s="17" t="s">
        <v>35</v>
      </c>
      <c r="F71" s="17" t="s">
        <v>35</v>
      </c>
      <c r="G71" s="17" t="s">
        <v>35</v>
      </c>
      <c r="H71" s="17" t="s">
        <v>35</v>
      </c>
      <c r="I71" s="17" t="s">
        <v>35</v>
      </c>
      <c r="J71" s="17" t="s">
        <v>35</v>
      </c>
      <c r="K71" s="17" t="s">
        <v>35</v>
      </c>
      <c r="L71" s="17" t="s">
        <v>35</v>
      </c>
      <c r="M71" s="17" t="s">
        <v>35</v>
      </c>
      <c r="N71" s="17" t="s">
        <v>35</v>
      </c>
      <c r="O71" s="3"/>
      <c r="P71" s="3"/>
      <c r="Q71" s="3"/>
      <c r="R71" s="3"/>
      <c r="S71" s="3"/>
      <c r="T71" s="3"/>
      <c r="U71" s="3"/>
      <c r="V71" s="3"/>
      <c r="W71" s="3"/>
    </row>
    <row r="72" s="15" customFormat="true" ht="18" hidden="false" customHeight="false" outlineLevel="0" collapsed="false">
      <c r="A72" s="18" t="s">
        <v>81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3"/>
      <c r="P72" s="3"/>
      <c r="Q72" s="3"/>
      <c r="R72" s="3"/>
      <c r="S72" s="3"/>
      <c r="T72" s="3"/>
      <c r="U72" s="3"/>
      <c r="V72" s="3"/>
      <c r="W72" s="3"/>
    </row>
    <row r="73" s="23" customFormat="true" ht="18" hidden="false" customHeight="false" outlineLevel="0" collapsed="false">
      <c r="A73" s="24" t="s">
        <v>82</v>
      </c>
      <c r="B73" s="17" t="s">
        <v>83</v>
      </c>
      <c r="C73" s="29" t="n">
        <v>6703.5</v>
      </c>
      <c r="D73" s="29" t="n">
        <v>9520</v>
      </c>
      <c r="E73" s="29" t="n">
        <v>9996</v>
      </c>
      <c r="F73" s="29" t="n">
        <v>10516</v>
      </c>
      <c r="G73" s="29" t="n">
        <v>10576</v>
      </c>
      <c r="H73" s="29" t="n">
        <v>10578</v>
      </c>
      <c r="I73" s="29" t="n">
        <v>10926</v>
      </c>
      <c r="J73" s="29" t="n">
        <v>10978</v>
      </c>
      <c r="K73" s="29" t="n">
        <v>10986</v>
      </c>
      <c r="L73" s="29" t="n">
        <v>11309</v>
      </c>
      <c r="M73" s="29" t="n">
        <v>11351</v>
      </c>
      <c r="N73" s="29" t="n">
        <v>11360</v>
      </c>
      <c r="O73" s="22"/>
      <c r="P73" s="22"/>
      <c r="Q73" s="22"/>
      <c r="R73" s="22"/>
      <c r="S73" s="22"/>
      <c r="T73" s="22"/>
      <c r="U73" s="22"/>
      <c r="V73" s="22"/>
      <c r="W73" s="22"/>
    </row>
    <row r="74" s="23" customFormat="true" ht="72" hidden="false" customHeight="false" outlineLevel="0" collapsed="false">
      <c r="A74" s="24" t="s">
        <v>84</v>
      </c>
      <c r="B74" s="17" t="s">
        <v>85</v>
      </c>
      <c r="C74" s="29" t="n">
        <v>81.5</v>
      </c>
      <c r="D74" s="29" t="n">
        <v>142</v>
      </c>
      <c r="E74" s="29" t="n">
        <f aca="false">(E73/109.3*100)/D73*100</f>
        <v>96.0658737419945</v>
      </c>
      <c r="F74" s="32" t="n">
        <f aca="false">(F73/105*100)/E73*100</f>
        <v>100.192457935555</v>
      </c>
      <c r="G74" s="32" t="n">
        <f aca="false">(G73/105*100)/E73*100</f>
        <v>100.764115169877</v>
      </c>
      <c r="H74" s="32" t="n">
        <f aca="false">(H73/105*100)/E73*100</f>
        <v>100.783170411022</v>
      </c>
      <c r="I74" s="32" t="n">
        <f aca="false">(I73/104.1*100)/F73*100</f>
        <v>99.8067443270197</v>
      </c>
      <c r="J74" s="32" t="n">
        <f aca="false">(J73/104.1*100)/G73*100</f>
        <v>99.7128328544792</v>
      </c>
      <c r="K74" s="32" t="n">
        <f aca="false">(K73/104.1*100)/H73*100</f>
        <v>99.7666299965728</v>
      </c>
      <c r="L74" s="32" t="n">
        <f aca="false">(L73/104*100)/I73*100</f>
        <v>99.5244230417212</v>
      </c>
      <c r="M74" s="32" t="n">
        <f aca="false">(M73/104*100)/J73*100</f>
        <v>99.4208697114509</v>
      </c>
      <c r="N74" s="32" t="n">
        <f aca="false">(N73/104*100)/K73*100</f>
        <v>99.4272430645997</v>
      </c>
      <c r="O74" s="22"/>
      <c r="P74" s="22"/>
      <c r="Q74" s="22"/>
      <c r="R74" s="33"/>
      <c r="S74" s="33"/>
      <c r="T74" s="33"/>
      <c r="U74" s="33"/>
      <c r="V74" s="33"/>
      <c r="W74" s="33"/>
    </row>
    <row r="75" s="23" customFormat="true" ht="18" hidden="false" customHeight="false" outlineLevel="0" collapsed="false">
      <c r="A75" s="24" t="s">
        <v>86</v>
      </c>
      <c r="B75" s="17" t="s">
        <v>83</v>
      </c>
      <c r="C75" s="29" t="n">
        <v>6150.8</v>
      </c>
      <c r="D75" s="29" t="n">
        <v>9007</v>
      </c>
      <c r="E75" s="29" t="n">
        <v>9457</v>
      </c>
      <c r="F75" s="29" t="n">
        <v>9949</v>
      </c>
      <c r="G75" s="29" t="n">
        <v>10006</v>
      </c>
      <c r="H75" s="29" t="n">
        <v>10007</v>
      </c>
      <c r="I75" s="29" t="n">
        <v>10337</v>
      </c>
      <c r="J75" s="29" t="n">
        <v>10386</v>
      </c>
      <c r="K75" s="29" t="n">
        <v>10388</v>
      </c>
      <c r="L75" s="29" t="n">
        <v>10699</v>
      </c>
      <c r="M75" s="29" t="n">
        <v>10739</v>
      </c>
      <c r="N75" s="29" t="n">
        <v>10746</v>
      </c>
      <c r="O75" s="22"/>
      <c r="P75" s="22"/>
      <c r="Q75" s="22"/>
      <c r="R75" s="22"/>
      <c r="S75" s="22"/>
      <c r="T75" s="22"/>
      <c r="U75" s="22"/>
      <c r="V75" s="22"/>
      <c r="W75" s="22"/>
    </row>
    <row r="76" s="23" customFormat="true" ht="72" hidden="false" customHeight="false" outlineLevel="0" collapsed="false">
      <c r="A76" s="24" t="s">
        <v>87</v>
      </c>
      <c r="B76" s="17" t="s">
        <v>85</v>
      </c>
      <c r="C76" s="29" t="n">
        <v>68.3</v>
      </c>
      <c r="D76" s="29" t="n">
        <v>146.4</v>
      </c>
      <c r="E76" s="29" t="n">
        <f aca="false">(E75/110.2*100)/D75*100</f>
        <v>95.2777805203737</v>
      </c>
      <c r="F76" s="32" t="n">
        <f aca="false">(F75/104.7*100)/E75*100</f>
        <v>100.479938401122</v>
      </c>
      <c r="G76" s="32" t="n">
        <f aca="false">(G75/104.7*100)/E75*100</f>
        <v>101.055609975035</v>
      </c>
      <c r="H76" s="32" t="n">
        <f aca="false">(H75/104.7*100)/E75*100</f>
        <v>101.065709476332</v>
      </c>
      <c r="I76" s="32" t="n">
        <f aca="false">(I75/103.9*100)/F75*100</f>
        <v>99.9998935862601</v>
      </c>
      <c r="J76" s="32" t="n">
        <f aca="false">(J75/103.9*100)/G75*100</f>
        <v>99.9015605073914</v>
      </c>
      <c r="K76" s="32" t="n">
        <f aca="false">(K75/103.9*100)/H75*100</f>
        <v>99.9108131526411</v>
      </c>
      <c r="L76" s="32" t="n">
        <f aca="false">(L75/103.9*100)/I75*100</f>
        <v>99.6169231638722</v>
      </c>
      <c r="M76" s="32" t="n">
        <f aca="false">(M75/103.9*100)/J75*100</f>
        <v>99.5176189462123</v>
      </c>
      <c r="N76" s="32" t="n">
        <f aca="false">(N75/103.9*100)/K75*100</f>
        <v>99.5633148932117</v>
      </c>
      <c r="O76" s="33"/>
      <c r="P76" s="33"/>
      <c r="Q76" s="33"/>
      <c r="R76" s="22"/>
      <c r="S76" s="22"/>
      <c r="T76" s="22"/>
      <c r="U76" s="22"/>
      <c r="V76" s="22"/>
      <c r="W76" s="22"/>
    </row>
    <row r="77" s="23" customFormat="true" ht="18" hidden="false" customHeight="false" outlineLevel="0" collapsed="false">
      <c r="A77" s="24" t="s">
        <v>88</v>
      </c>
      <c r="B77" s="17" t="s">
        <v>83</v>
      </c>
      <c r="C77" s="29" t="n">
        <v>552.7</v>
      </c>
      <c r="D77" s="29" t="n">
        <v>513</v>
      </c>
      <c r="E77" s="29" t="n">
        <v>539</v>
      </c>
      <c r="F77" s="29" t="n">
        <v>567</v>
      </c>
      <c r="G77" s="29" t="n">
        <v>570</v>
      </c>
      <c r="H77" s="29" t="n">
        <v>571</v>
      </c>
      <c r="I77" s="29" t="n">
        <v>589</v>
      </c>
      <c r="J77" s="29" t="n">
        <v>592</v>
      </c>
      <c r="K77" s="29" t="n">
        <v>598</v>
      </c>
      <c r="L77" s="29" t="n">
        <v>610</v>
      </c>
      <c r="M77" s="29" t="n">
        <v>612</v>
      </c>
      <c r="N77" s="29" t="n">
        <v>614</v>
      </c>
      <c r="O77" s="22"/>
      <c r="P77" s="22"/>
      <c r="Q77" s="22"/>
      <c r="R77" s="22"/>
      <c r="S77" s="22"/>
      <c r="T77" s="22"/>
      <c r="U77" s="22"/>
      <c r="V77" s="22"/>
      <c r="W77" s="22"/>
    </row>
    <row r="78" s="23" customFormat="true" ht="72" hidden="false" customHeight="false" outlineLevel="0" collapsed="false">
      <c r="A78" s="24" t="s">
        <v>89</v>
      </c>
      <c r="B78" s="17" t="s">
        <v>85</v>
      </c>
      <c r="C78" s="29" t="n">
        <v>81</v>
      </c>
      <c r="D78" s="29" t="n">
        <v>92.8</v>
      </c>
      <c r="E78" s="29" t="n">
        <f aca="false">(E77/108.1*100)/D77*100</f>
        <v>97.1953988167046</v>
      </c>
      <c r="F78" s="32" t="n">
        <f aca="false">(F77/105.4*100)/E77*100</f>
        <v>99.8053180216368</v>
      </c>
      <c r="G78" s="32" t="n">
        <f aca="false">(G77/105.4*100)/E77*100</f>
        <v>100.33338848736</v>
      </c>
      <c r="H78" s="32" t="n">
        <f aca="false">(H77/105.4*100)/E77*100</f>
        <v>100.509411975934</v>
      </c>
      <c r="I78" s="32" t="n">
        <f aca="false">(I77/104.3*100)/F77*100</f>
        <v>99.5973830745323</v>
      </c>
      <c r="J78" s="32" t="n">
        <f aca="false">(J77/104.3*100)/G77*100</f>
        <v>99.577803569326</v>
      </c>
      <c r="K78" s="32" t="n">
        <f aca="false">(K77/104.3*100)/H77*100</f>
        <v>100.41087862877</v>
      </c>
      <c r="L78" s="32" t="n">
        <f aca="false">(L77/104.2*100)/I77*100</f>
        <v>99.3909453219452</v>
      </c>
      <c r="M78" s="32" t="n">
        <f aca="false">(M77/104.2*100)/J77*100</f>
        <v>99.2114955646625</v>
      </c>
      <c r="N78" s="32" t="n">
        <f aca="false">(N77/104.2*100)/K77*100</f>
        <v>98.5370300233022</v>
      </c>
      <c r="O78" s="22"/>
      <c r="P78" s="22"/>
      <c r="Q78" s="22"/>
      <c r="R78" s="22"/>
      <c r="S78" s="22"/>
      <c r="T78" s="22"/>
      <c r="U78" s="22"/>
      <c r="V78" s="22"/>
      <c r="W78" s="22"/>
    </row>
    <row r="79" s="15" customFormat="true" ht="18" hidden="false" customHeight="true" outlineLevel="0" collapsed="false">
      <c r="A79" s="18" t="s">
        <v>90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34"/>
      <c r="P79" s="34"/>
      <c r="Q79" s="34"/>
      <c r="R79" s="3"/>
      <c r="S79" s="3"/>
      <c r="T79" s="3"/>
      <c r="U79" s="3"/>
      <c r="V79" s="3"/>
      <c r="W79" s="3"/>
    </row>
    <row r="80" s="23" customFormat="true" ht="36" hidden="false" customHeight="false" outlineLevel="0" collapsed="false">
      <c r="A80" s="35" t="s">
        <v>91</v>
      </c>
      <c r="B80" s="28" t="s">
        <v>92</v>
      </c>
      <c r="C80" s="17" t="n">
        <v>150.3</v>
      </c>
      <c r="D80" s="17" t="n">
        <v>241.7</v>
      </c>
      <c r="E80" s="17" t="n">
        <v>248.5</v>
      </c>
      <c r="F80" s="17" t="n">
        <v>249.5</v>
      </c>
      <c r="G80" s="17" t="n">
        <v>251</v>
      </c>
      <c r="H80" s="17" t="n">
        <v>251</v>
      </c>
      <c r="I80" s="17" t="n">
        <v>254</v>
      </c>
      <c r="J80" s="17" t="n">
        <v>254.8</v>
      </c>
      <c r="K80" s="17" t="n">
        <v>254.8</v>
      </c>
      <c r="L80" s="17" t="n">
        <v>257</v>
      </c>
      <c r="M80" s="17" t="n">
        <v>258.6</v>
      </c>
      <c r="N80" s="17" t="n">
        <v>258.6</v>
      </c>
      <c r="O80" s="22"/>
      <c r="P80" s="22"/>
      <c r="Q80" s="22"/>
      <c r="R80" s="22"/>
      <c r="S80" s="22"/>
      <c r="T80" s="22"/>
      <c r="U80" s="22"/>
      <c r="V80" s="22"/>
      <c r="W80" s="22"/>
    </row>
    <row r="81" s="23" customFormat="true" ht="18" hidden="false" customHeight="false" outlineLevel="0" collapsed="false">
      <c r="A81" s="35" t="s">
        <v>93</v>
      </c>
      <c r="B81" s="28" t="s">
        <v>92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22"/>
      <c r="P81" s="22"/>
      <c r="Q81" s="22"/>
      <c r="R81" s="22"/>
      <c r="S81" s="22"/>
      <c r="T81" s="22"/>
      <c r="U81" s="22"/>
      <c r="V81" s="22"/>
      <c r="W81" s="22"/>
    </row>
    <row r="82" s="23" customFormat="true" ht="36" hidden="false" customHeight="false" outlineLevel="0" collapsed="false">
      <c r="A82" s="35" t="s">
        <v>94</v>
      </c>
      <c r="B82" s="28" t="s">
        <v>92</v>
      </c>
      <c r="C82" s="17" t="n">
        <v>19</v>
      </c>
      <c r="D82" s="17" t="n">
        <v>25.3</v>
      </c>
      <c r="E82" s="17" t="n">
        <v>25.5</v>
      </c>
      <c r="F82" s="17" t="n">
        <v>25.5</v>
      </c>
      <c r="G82" s="17" t="n">
        <v>26</v>
      </c>
      <c r="H82" s="17" t="n">
        <v>26</v>
      </c>
      <c r="I82" s="17" t="n">
        <v>26</v>
      </c>
      <c r="J82" s="17" t="n">
        <v>26.5</v>
      </c>
      <c r="K82" s="17" t="n">
        <v>26.5</v>
      </c>
      <c r="L82" s="17" t="n">
        <v>26.5</v>
      </c>
      <c r="M82" s="17" t="n">
        <v>27</v>
      </c>
      <c r="N82" s="17" t="n">
        <v>27</v>
      </c>
      <c r="O82" s="22"/>
      <c r="P82" s="22"/>
      <c r="Q82" s="22"/>
      <c r="R82" s="22"/>
      <c r="S82" s="22"/>
      <c r="T82" s="22"/>
      <c r="U82" s="22"/>
      <c r="V82" s="22"/>
      <c r="W82" s="22"/>
    </row>
    <row r="83" s="23" customFormat="true" ht="18" hidden="false" customHeight="false" outlineLevel="0" collapsed="false">
      <c r="A83" s="35" t="s">
        <v>95</v>
      </c>
      <c r="B83" s="28" t="s">
        <v>92</v>
      </c>
      <c r="C83" s="17" t="n">
        <v>11.4</v>
      </c>
      <c r="D83" s="17" t="n">
        <v>17.7</v>
      </c>
      <c r="E83" s="17" t="n">
        <v>18</v>
      </c>
      <c r="F83" s="17" t="n">
        <v>18</v>
      </c>
      <c r="G83" s="17" t="n">
        <v>18.5</v>
      </c>
      <c r="H83" s="17" t="n">
        <v>18.5</v>
      </c>
      <c r="I83" s="17" t="n">
        <v>18.5</v>
      </c>
      <c r="J83" s="17" t="n">
        <v>19</v>
      </c>
      <c r="K83" s="17" t="n">
        <v>19</v>
      </c>
      <c r="L83" s="17" t="n">
        <v>19</v>
      </c>
      <c r="M83" s="17" t="n">
        <v>19.5</v>
      </c>
      <c r="N83" s="17" t="n">
        <v>19.5</v>
      </c>
      <c r="O83" s="22"/>
      <c r="P83" s="22"/>
      <c r="Q83" s="22"/>
      <c r="R83" s="22"/>
      <c r="S83" s="22"/>
      <c r="T83" s="22"/>
      <c r="U83" s="22"/>
      <c r="V83" s="22"/>
      <c r="W83" s="22"/>
    </row>
    <row r="84" s="23" customFormat="true" ht="18" hidden="false" customHeight="false" outlineLevel="0" collapsed="false">
      <c r="A84" s="35" t="s">
        <v>96</v>
      </c>
      <c r="B84" s="28" t="s">
        <v>92</v>
      </c>
      <c r="C84" s="17" t="n">
        <v>14</v>
      </c>
      <c r="D84" s="17" t="n">
        <v>13</v>
      </c>
      <c r="E84" s="17" t="n">
        <v>13</v>
      </c>
      <c r="F84" s="17" t="n">
        <v>14</v>
      </c>
      <c r="G84" s="17" t="n">
        <v>15</v>
      </c>
      <c r="H84" s="17" t="n">
        <v>15</v>
      </c>
      <c r="I84" s="17" t="n">
        <v>15</v>
      </c>
      <c r="J84" s="17" t="n">
        <v>16</v>
      </c>
      <c r="K84" s="17" t="n">
        <v>16</v>
      </c>
      <c r="L84" s="17" t="n">
        <v>16</v>
      </c>
      <c r="M84" s="17" t="n">
        <v>17</v>
      </c>
      <c r="N84" s="17" t="n">
        <v>17</v>
      </c>
      <c r="O84" s="22"/>
      <c r="P84" s="22"/>
      <c r="Q84" s="22"/>
      <c r="R84" s="33"/>
      <c r="S84" s="33"/>
      <c r="T84" s="33"/>
      <c r="U84" s="33"/>
      <c r="V84" s="33"/>
      <c r="W84" s="33"/>
    </row>
    <row r="85" s="23" customFormat="true" ht="18" hidden="false" customHeight="false" outlineLevel="0" collapsed="false">
      <c r="A85" s="35" t="s">
        <v>97</v>
      </c>
      <c r="B85" s="28" t="s">
        <v>92</v>
      </c>
      <c r="C85" s="17" t="n">
        <v>36.2</v>
      </c>
      <c r="D85" s="17" t="n">
        <v>36.3</v>
      </c>
      <c r="E85" s="17" t="n">
        <v>36.5</v>
      </c>
      <c r="F85" s="17" t="n">
        <v>36.5</v>
      </c>
      <c r="G85" s="17" t="n">
        <v>37</v>
      </c>
      <c r="H85" s="17" t="n">
        <v>37</v>
      </c>
      <c r="I85" s="17" t="n">
        <v>37</v>
      </c>
      <c r="J85" s="17" t="n">
        <v>37.5</v>
      </c>
      <c r="K85" s="17" t="n">
        <v>37.5</v>
      </c>
      <c r="L85" s="17" t="n">
        <v>37.5</v>
      </c>
      <c r="M85" s="17" t="n">
        <v>38</v>
      </c>
      <c r="N85" s="17" t="n">
        <v>38</v>
      </c>
      <c r="O85" s="22"/>
      <c r="P85" s="22"/>
      <c r="Q85" s="22"/>
      <c r="R85" s="22"/>
      <c r="S85" s="22"/>
      <c r="T85" s="22"/>
      <c r="U85" s="22"/>
      <c r="V85" s="22"/>
      <c r="W85" s="22"/>
    </row>
    <row r="86" s="23" customFormat="true" ht="18" hidden="false" customHeight="false" outlineLevel="0" collapsed="false">
      <c r="A86" s="35" t="s">
        <v>98</v>
      </c>
      <c r="B86" s="28" t="s">
        <v>92</v>
      </c>
      <c r="C86" s="17" t="n">
        <v>2.63</v>
      </c>
      <c r="D86" s="17" t="n">
        <v>2.4</v>
      </c>
      <c r="E86" s="17" t="n">
        <v>2.65</v>
      </c>
      <c r="F86" s="17" t="n">
        <v>2.65</v>
      </c>
      <c r="G86" s="17" t="n">
        <v>2.7</v>
      </c>
      <c r="H86" s="17" t="n">
        <v>2.7</v>
      </c>
      <c r="I86" s="17" t="n">
        <v>2.7</v>
      </c>
      <c r="J86" s="17" t="n">
        <v>2.75</v>
      </c>
      <c r="K86" s="17" t="n">
        <v>2.75</v>
      </c>
      <c r="L86" s="17" t="n">
        <v>2.75</v>
      </c>
      <c r="M86" s="17" t="n">
        <v>2.8</v>
      </c>
      <c r="N86" s="17" t="n">
        <v>2.8</v>
      </c>
      <c r="O86" s="33"/>
      <c r="P86" s="33"/>
      <c r="Q86" s="33"/>
      <c r="R86" s="22"/>
      <c r="S86" s="22"/>
      <c r="T86" s="22"/>
      <c r="U86" s="22"/>
      <c r="V86" s="22"/>
      <c r="W86" s="22"/>
    </row>
    <row r="87" s="23" customFormat="true" ht="18" hidden="false" customHeight="false" outlineLevel="0" collapsed="false">
      <c r="A87" s="35" t="s">
        <v>99</v>
      </c>
      <c r="B87" s="28" t="s">
        <v>92</v>
      </c>
      <c r="C87" s="17" t="n">
        <v>9.14</v>
      </c>
      <c r="D87" s="17" t="n">
        <v>7.9</v>
      </c>
      <c r="E87" s="17" t="n">
        <v>7</v>
      </c>
      <c r="F87" s="17" t="n">
        <v>7.5</v>
      </c>
      <c r="G87" s="17" t="n">
        <v>7.7</v>
      </c>
      <c r="H87" s="17" t="n">
        <v>7.7</v>
      </c>
      <c r="I87" s="17" t="n">
        <v>7.7</v>
      </c>
      <c r="J87" s="17" t="n">
        <v>8</v>
      </c>
      <c r="K87" s="17" t="n">
        <v>8</v>
      </c>
      <c r="L87" s="17" t="n">
        <v>8.2</v>
      </c>
      <c r="M87" s="17" t="n">
        <v>8.5</v>
      </c>
      <c r="N87" s="17" t="n">
        <v>8.5</v>
      </c>
      <c r="O87" s="22"/>
      <c r="P87" s="22"/>
      <c r="Q87" s="22"/>
      <c r="R87" s="22"/>
      <c r="S87" s="22"/>
      <c r="T87" s="22"/>
      <c r="U87" s="22"/>
      <c r="V87" s="22"/>
      <c r="W87" s="22"/>
    </row>
    <row r="88" s="23" customFormat="true" ht="18" hidden="false" customHeight="false" outlineLevel="0" collapsed="false">
      <c r="A88" s="35" t="s">
        <v>100</v>
      </c>
      <c r="B88" s="28" t="s">
        <v>101</v>
      </c>
      <c r="C88" s="17" t="n">
        <v>14.2</v>
      </c>
      <c r="D88" s="17" t="n">
        <v>12.05</v>
      </c>
      <c r="E88" s="17" t="n">
        <v>12.5</v>
      </c>
      <c r="F88" s="17" t="n">
        <v>12.5</v>
      </c>
      <c r="G88" s="17" t="n">
        <v>13</v>
      </c>
      <c r="H88" s="17" t="n">
        <v>13</v>
      </c>
      <c r="I88" s="17" t="n">
        <v>13</v>
      </c>
      <c r="J88" s="17" t="n">
        <v>13.5</v>
      </c>
      <c r="K88" s="17" t="n">
        <v>13.5</v>
      </c>
      <c r="L88" s="17" t="n">
        <v>13.5</v>
      </c>
      <c r="M88" s="17" t="n">
        <v>14</v>
      </c>
      <c r="N88" s="17" t="n">
        <v>14</v>
      </c>
      <c r="O88" s="22"/>
      <c r="P88" s="22"/>
      <c r="Q88" s="22"/>
      <c r="R88" s="33"/>
      <c r="S88" s="33"/>
      <c r="T88" s="33"/>
      <c r="U88" s="33"/>
      <c r="V88" s="33"/>
      <c r="W88" s="33"/>
    </row>
    <row r="89" s="15" customFormat="true" ht="18" hidden="false" customHeight="false" outlineLevel="0" collapsed="false">
      <c r="A89" s="18" t="s">
        <v>102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3"/>
      <c r="P89" s="3"/>
      <c r="Q89" s="3"/>
      <c r="R89" s="3"/>
      <c r="S89" s="3"/>
      <c r="T89" s="3"/>
      <c r="U89" s="3"/>
      <c r="V89" s="3"/>
      <c r="W89" s="3"/>
    </row>
    <row r="90" s="15" customFormat="true" ht="54" hidden="false" customHeight="false" outlineLevel="0" collapsed="false">
      <c r="A90" s="24" t="s">
        <v>103</v>
      </c>
      <c r="B90" s="17" t="s">
        <v>104</v>
      </c>
      <c r="C90" s="29" t="n">
        <v>260.7</v>
      </c>
      <c r="D90" s="29" t="n">
        <v>251.65</v>
      </c>
      <c r="E90" s="17" t="n">
        <v>351.55</v>
      </c>
      <c r="F90" s="17" t="n">
        <v>355.24</v>
      </c>
      <c r="G90" s="29" t="n">
        <v>358.2</v>
      </c>
      <c r="H90" s="29" t="n">
        <v>360.1</v>
      </c>
      <c r="I90" s="29" t="n">
        <v>359</v>
      </c>
      <c r="J90" s="29" t="n">
        <v>360.1</v>
      </c>
      <c r="K90" s="29" t="n">
        <v>362</v>
      </c>
      <c r="L90" s="29" t="n">
        <v>360.9</v>
      </c>
      <c r="M90" s="29" t="n">
        <v>362.8</v>
      </c>
      <c r="N90" s="29" t="n">
        <v>364</v>
      </c>
      <c r="O90" s="25"/>
      <c r="P90" s="25"/>
      <c r="Q90" s="25"/>
      <c r="R90" s="3"/>
      <c r="S90" s="3"/>
      <c r="T90" s="3"/>
      <c r="U90" s="3"/>
      <c r="V90" s="3"/>
      <c r="W90" s="3"/>
    </row>
    <row r="91" s="15" customFormat="true" ht="72" hidden="false" customHeight="false" outlineLevel="0" collapsed="false">
      <c r="A91" s="24" t="s">
        <v>105</v>
      </c>
      <c r="B91" s="17" t="s">
        <v>85</v>
      </c>
      <c r="C91" s="29" t="n">
        <v>39.1</v>
      </c>
      <c r="D91" s="32" t="n">
        <f aca="false">(D90/107*100)/C90*100</f>
        <v>90.2136232788073</v>
      </c>
      <c r="E91" s="32" t="n">
        <f aca="false">(E90/111.2*100)/D90*100</f>
        <v>125.627691766714</v>
      </c>
      <c r="F91" s="32" t="n">
        <f aca="false">(F90/105.9*100)/E90*100</f>
        <v>95.4198652695355</v>
      </c>
      <c r="G91" s="32" t="n">
        <f aca="false">(G90/105.9*100)/E90*100</f>
        <v>96.2149412778617</v>
      </c>
      <c r="H91" s="32" t="n">
        <f aca="false">(H90/105.9*100)/E90*100</f>
        <v>96.7252941210441</v>
      </c>
      <c r="I91" s="32" t="n">
        <f aca="false">(I90/105.3*100)/F90*100</f>
        <v>95.9719272221618</v>
      </c>
      <c r="J91" s="32" t="n">
        <f aca="false">(J90/105.3*100)/G90*100</f>
        <v>95.4704937582287</v>
      </c>
      <c r="K91" s="32" t="n">
        <f aca="false">(K90/105.3*100)/H90*100</f>
        <v>95.4678359103056</v>
      </c>
      <c r="L91" s="32" t="n">
        <f aca="false">(L90/105.3*100)/I90*100</f>
        <v>95.4693712353879</v>
      </c>
      <c r="M91" s="32" t="n">
        <f aca="false">(M90/105.3*100)/J90*100</f>
        <v>95.6788145532013</v>
      </c>
      <c r="N91" s="32" t="n">
        <f aca="false">(N90/105.3*100)/K90*100</f>
        <v>95.491439874497</v>
      </c>
      <c r="O91" s="3"/>
      <c r="P91" s="3"/>
      <c r="Q91" s="3"/>
      <c r="R91" s="3"/>
      <c r="S91" s="3"/>
      <c r="T91" s="3"/>
      <c r="U91" s="3"/>
      <c r="V91" s="3"/>
      <c r="W91" s="3"/>
    </row>
    <row r="92" s="23" customFormat="true" ht="36" hidden="false" customHeight="false" outlineLevel="0" collapsed="false">
      <c r="A92" s="20" t="s">
        <v>106</v>
      </c>
      <c r="B92" s="21" t="s">
        <v>107</v>
      </c>
      <c r="C92" s="21" t="n">
        <v>10.5</v>
      </c>
      <c r="D92" s="21" t="n">
        <v>8.2</v>
      </c>
      <c r="E92" s="21" t="n">
        <v>12.3</v>
      </c>
      <c r="F92" s="21" t="n">
        <v>12.1</v>
      </c>
      <c r="G92" s="21" t="n">
        <v>12.4</v>
      </c>
      <c r="H92" s="21" t="n">
        <v>12.5</v>
      </c>
      <c r="I92" s="21" t="n">
        <v>12.4</v>
      </c>
      <c r="J92" s="21" t="n">
        <v>12.5</v>
      </c>
      <c r="K92" s="21" t="n">
        <v>12.6</v>
      </c>
      <c r="L92" s="21" t="n">
        <v>12.5</v>
      </c>
      <c r="M92" s="21" t="n">
        <v>12.6</v>
      </c>
      <c r="N92" s="21" t="n">
        <v>12.7</v>
      </c>
      <c r="O92" s="22"/>
      <c r="P92" s="22"/>
      <c r="Q92" s="22"/>
      <c r="R92" s="22"/>
      <c r="S92" s="22"/>
      <c r="T92" s="22"/>
      <c r="U92" s="22"/>
      <c r="V92" s="22"/>
      <c r="W92" s="22"/>
    </row>
    <row r="93" s="15" customFormat="true" ht="18" hidden="false" customHeight="false" outlineLevel="0" collapsed="false">
      <c r="A93" s="18" t="s">
        <v>108</v>
      </c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3"/>
      <c r="P93" s="3"/>
      <c r="Q93" s="3"/>
      <c r="R93" s="25"/>
      <c r="S93" s="25"/>
      <c r="T93" s="25"/>
      <c r="U93" s="25"/>
      <c r="V93" s="25"/>
      <c r="W93" s="25"/>
    </row>
    <row r="94" s="23" customFormat="true" ht="18" hidden="false" customHeight="false" outlineLevel="0" collapsed="false">
      <c r="A94" s="20" t="s">
        <v>109</v>
      </c>
      <c r="B94" s="21" t="s">
        <v>110</v>
      </c>
      <c r="C94" s="17" t="n">
        <v>3685.5</v>
      </c>
      <c r="D94" s="17" t="n">
        <v>3998.8</v>
      </c>
      <c r="E94" s="17" t="n">
        <v>4118.76</v>
      </c>
      <c r="F94" s="17" t="n">
        <v>4131.12</v>
      </c>
      <c r="G94" s="17" t="n">
        <v>4229.97</v>
      </c>
      <c r="H94" s="17" t="n">
        <v>4250.56</v>
      </c>
      <c r="I94" s="17" t="n">
        <v>4333.54</v>
      </c>
      <c r="J94" s="17" t="n">
        <v>4386.48</v>
      </c>
      <c r="K94" s="17" t="n">
        <v>4429.08</v>
      </c>
      <c r="L94" s="17" t="n">
        <v>4415.88</v>
      </c>
      <c r="M94" s="17" t="n">
        <v>4522.46</v>
      </c>
      <c r="N94" s="17" t="n">
        <v>4588.53</v>
      </c>
      <c r="O94" s="22"/>
      <c r="P94" s="22"/>
      <c r="Q94" s="22"/>
      <c r="R94" s="22"/>
      <c r="S94" s="22"/>
      <c r="T94" s="22"/>
      <c r="U94" s="22"/>
      <c r="V94" s="22"/>
      <c r="W94" s="22"/>
    </row>
    <row r="95" s="23" customFormat="true" ht="72" hidden="false" customHeight="false" outlineLevel="0" collapsed="false">
      <c r="A95" s="20" t="s">
        <v>111</v>
      </c>
      <c r="B95" s="21" t="s">
        <v>85</v>
      </c>
      <c r="C95" s="17" t="n">
        <v>98.6</v>
      </c>
      <c r="D95" s="36" t="n">
        <f aca="false">(D94/108.1*100)/C94*100</f>
        <v>100.370843509912</v>
      </c>
      <c r="E95" s="32" t="n">
        <f aca="false">(E94/115.9*100)/D94*100</f>
        <v>88.8696289646169</v>
      </c>
      <c r="F95" s="32" t="n">
        <f aca="false">(F94/105.7*100)/E94*100</f>
        <v>94.8912869616323</v>
      </c>
      <c r="G95" s="32" t="n">
        <f aca="false">(G94/106.3*100)/E94*100</f>
        <v>96.6134379035267</v>
      </c>
      <c r="H95" s="32" t="n">
        <f aca="false">(H94/106.7*100)/E94*100</f>
        <v>96.7197677888204</v>
      </c>
      <c r="I95" s="32" t="n">
        <f aca="false">(I94/104.7*100)/F94*100</f>
        <v>100.190909142529</v>
      </c>
      <c r="J95" s="32" t="n">
        <f aca="false">(J94/105.1*100)/G94*100</f>
        <v>98.6679602676697</v>
      </c>
      <c r="K95" s="32" t="n">
        <f aca="false">(K94/105.8*100)/H94*100</f>
        <v>98.4876343926109</v>
      </c>
      <c r="L95" s="32" t="n">
        <f aca="false">(L94/104.1*100)/I94*100</f>
        <v>97.8867081918864</v>
      </c>
      <c r="M95" s="32" t="n">
        <f aca="false">(M94/104.4*100)/J94*100</f>
        <v>98.7547700558966</v>
      </c>
      <c r="N95" s="32" t="n">
        <f aca="false">(N94/104.4*100)/K94*100</f>
        <v>99.2337839497349</v>
      </c>
      <c r="O95" s="33"/>
      <c r="P95" s="33"/>
      <c r="Q95" s="33"/>
      <c r="R95" s="22"/>
      <c r="S95" s="22"/>
      <c r="T95" s="22"/>
      <c r="U95" s="22"/>
      <c r="V95" s="22"/>
      <c r="W95" s="22"/>
    </row>
    <row r="96" s="23" customFormat="true" ht="18" hidden="false" customHeight="false" outlineLevel="0" collapsed="false">
      <c r="A96" s="20" t="s">
        <v>112</v>
      </c>
      <c r="B96" s="21" t="s">
        <v>110</v>
      </c>
      <c r="C96" s="17" t="n">
        <v>1612</v>
      </c>
      <c r="D96" s="17" t="n">
        <v>1665</v>
      </c>
      <c r="E96" s="17" t="n">
        <v>1714.95</v>
      </c>
      <c r="F96" s="17" t="n">
        <v>1726.95</v>
      </c>
      <c r="G96" s="17" t="n">
        <v>1747.53</v>
      </c>
      <c r="H96" s="17" t="n">
        <v>1756.11</v>
      </c>
      <c r="I96" s="17" t="n">
        <v>1766.67</v>
      </c>
      <c r="J96" s="17" t="n">
        <v>1791.22</v>
      </c>
      <c r="K96" s="17" t="n">
        <v>1808.79</v>
      </c>
      <c r="L96" s="17" t="n">
        <v>1784.34</v>
      </c>
      <c r="M96" s="29" t="n">
        <v>1836</v>
      </c>
      <c r="N96" s="17" t="n">
        <v>1863.05</v>
      </c>
      <c r="O96" s="22"/>
      <c r="P96" s="22"/>
      <c r="Q96" s="22"/>
      <c r="R96" s="22"/>
      <c r="S96" s="22"/>
      <c r="T96" s="22"/>
      <c r="U96" s="22"/>
      <c r="V96" s="22"/>
      <c r="W96" s="22"/>
    </row>
    <row r="97" s="23" customFormat="true" ht="72" hidden="false" customHeight="false" outlineLevel="0" collapsed="false">
      <c r="A97" s="20" t="s">
        <v>113</v>
      </c>
      <c r="B97" s="21" t="s">
        <v>85</v>
      </c>
      <c r="C97" s="17" t="n">
        <v>101.7</v>
      </c>
      <c r="D97" s="36" t="n">
        <f aca="false">(D96/104.4*100)/C96*100</f>
        <v>98.9347137845469</v>
      </c>
      <c r="E97" s="32" t="n">
        <f aca="false">(E96/110.1*100)/D96*100</f>
        <v>93.5513169845595</v>
      </c>
      <c r="F97" s="32" t="n">
        <f aca="false">(F96/106.1*100)/E96*100</f>
        <v>94.9102062724493</v>
      </c>
      <c r="G97" s="32" t="n">
        <f aca="false">(G96/106.7*100)/E96*100</f>
        <v>95.5011844812666</v>
      </c>
      <c r="H97" s="32" t="n">
        <f aca="false">(H96/107*100)/E96*100</f>
        <v>95.7009999746593</v>
      </c>
      <c r="I97" s="32" t="n">
        <f aca="false">(I96/104.8*100)/F96*100</f>
        <v>97.6145121048029</v>
      </c>
      <c r="J97" s="32" t="n">
        <f aca="false">(J96/105.2*100)/G96*100</f>
        <v>97.4335552674357</v>
      </c>
      <c r="K97" s="32" t="n">
        <f aca="false">(K96/105.8*100)/H96*100</f>
        <v>97.3533195507225</v>
      </c>
      <c r="L97" s="32" t="n">
        <f aca="false">(L96/104.1*100)/I96*100</f>
        <v>97.0222735755047</v>
      </c>
      <c r="M97" s="32" t="n">
        <f aca="false">(M96/104.6*100)/J96*100</f>
        <v>97.9923251300805</v>
      </c>
      <c r="N97" s="32" t="n">
        <f aca="false">(N96/104.6*100)/K96*100</f>
        <v>98.4701677278802</v>
      </c>
      <c r="O97" s="22"/>
      <c r="P97" s="22"/>
      <c r="Q97" s="22"/>
      <c r="R97" s="33"/>
      <c r="S97" s="33"/>
      <c r="T97" s="33"/>
      <c r="U97" s="33"/>
      <c r="V97" s="33"/>
      <c r="W97" s="33"/>
    </row>
    <row r="98" s="15" customFormat="true" ht="18" hidden="false" customHeight="true" outlineLevel="0" collapsed="false">
      <c r="A98" s="37" t="s">
        <v>114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"/>
      <c r="P98" s="3"/>
      <c r="Q98" s="3"/>
      <c r="R98" s="38"/>
      <c r="S98" s="39"/>
      <c r="T98" s="38"/>
      <c r="U98" s="39"/>
      <c r="V98" s="38"/>
      <c r="W98" s="39"/>
    </row>
    <row r="99" s="15" customFormat="true" ht="54" hidden="false" customHeight="false" outlineLevel="0" collapsed="false">
      <c r="A99" s="24" t="s">
        <v>115</v>
      </c>
      <c r="B99" s="17" t="s">
        <v>116</v>
      </c>
      <c r="C99" s="17" t="n">
        <v>251</v>
      </c>
      <c r="D99" s="17" t="n">
        <v>241</v>
      </c>
      <c r="E99" s="17" t="n">
        <v>243</v>
      </c>
      <c r="F99" s="17" t="n">
        <v>245</v>
      </c>
      <c r="G99" s="17" t="n">
        <v>247</v>
      </c>
      <c r="H99" s="17" t="n">
        <v>249</v>
      </c>
      <c r="I99" s="17" t="n">
        <v>249</v>
      </c>
      <c r="J99" s="17" t="n">
        <v>251</v>
      </c>
      <c r="K99" s="17" t="n">
        <v>254</v>
      </c>
      <c r="L99" s="17" t="n">
        <v>254</v>
      </c>
      <c r="M99" s="17" t="n">
        <v>255</v>
      </c>
      <c r="N99" s="17" t="n">
        <v>257</v>
      </c>
      <c r="O99" s="25"/>
      <c r="P99" s="25"/>
      <c r="Q99" s="25"/>
      <c r="R99" s="38"/>
      <c r="S99" s="39"/>
      <c r="T99" s="38"/>
      <c r="U99" s="39"/>
      <c r="V99" s="38"/>
      <c r="W99" s="39"/>
    </row>
    <row r="100" s="15" customFormat="true" ht="90" hidden="false" customHeight="false" outlineLevel="0" collapsed="false">
      <c r="A100" s="24" t="s">
        <v>117</v>
      </c>
      <c r="B100" s="17" t="s">
        <v>17</v>
      </c>
      <c r="C100" s="29" t="n">
        <v>2.38</v>
      </c>
      <c r="D100" s="17" t="n">
        <v>2.4</v>
      </c>
      <c r="E100" s="17" t="n">
        <v>2.1</v>
      </c>
      <c r="F100" s="17" t="n">
        <v>2.15</v>
      </c>
      <c r="G100" s="17" t="n">
        <v>2.2</v>
      </c>
      <c r="H100" s="17" t="n">
        <v>2.3</v>
      </c>
      <c r="I100" s="17" t="n">
        <v>2.31</v>
      </c>
      <c r="J100" s="17" t="n">
        <v>2.4</v>
      </c>
      <c r="K100" s="17" t="n">
        <v>2.45</v>
      </c>
      <c r="L100" s="17" t="n">
        <v>2.46</v>
      </c>
      <c r="M100" s="17" t="n">
        <v>2.5</v>
      </c>
      <c r="N100" s="17" t="n">
        <v>2.55</v>
      </c>
      <c r="O100" s="39"/>
      <c r="P100" s="38"/>
      <c r="Q100" s="39"/>
      <c r="R100" s="40"/>
      <c r="S100" s="39"/>
      <c r="T100" s="40"/>
      <c r="U100" s="39"/>
      <c r="V100" s="40"/>
      <c r="W100" s="39"/>
      <c r="X100" s="41"/>
    </row>
    <row r="101" s="15" customFormat="true" ht="36" hidden="false" customHeight="false" outlineLevel="0" collapsed="false">
      <c r="A101" s="24" t="s">
        <v>118</v>
      </c>
      <c r="B101" s="17" t="s">
        <v>119</v>
      </c>
      <c r="C101" s="17" t="s">
        <v>35</v>
      </c>
      <c r="D101" s="17" t="s">
        <v>35</v>
      </c>
      <c r="E101" s="17" t="s">
        <v>35</v>
      </c>
      <c r="F101" s="17" t="s">
        <v>35</v>
      </c>
      <c r="G101" s="17" t="s">
        <v>35</v>
      </c>
      <c r="H101" s="17" t="s">
        <v>35</v>
      </c>
      <c r="I101" s="17" t="s">
        <v>35</v>
      </c>
      <c r="J101" s="17" t="s">
        <v>35</v>
      </c>
      <c r="K101" s="17" t="s">
        <v>35</v>
      </c>
      <c r="L101" s="17" t="s">
        <v>35</v>
      </c>
      <c r="M101" s="17" t="s">
        <v>35</v>
      </c>
      <c r="N101" s="17" t="s">
        <v>35</v>
      </c>
      <c r="O101" s="39"/>
      <c r="P101" s="38"/>
      <c r="Q101" s="39"/>
      <c r="R101" s="40"/>
      <c r="S101" s="39"/>
      <c r="T101" s="40"/>
      <c r="U101" s="39"/>
      <c r="V101" s="40"/>
      <c r="W101" s="39"/>
      <c r="X101" s="14"/>
    </row>
    <row r="102" s="15" customFormat="true" ht="18" hidden="false" customHeight="false" outlineLevel="0" collapsed="false">
      <c r="A102" s="18" t="s">
        <v>120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39"/>
      <c r="P102" s="40"/>
      <c r="Q102" s="39"/>
      <c r="R102" s="42"/>
      <c r="S102" s="43"/>
      <c r="T102" s="42"/>
      <c r="U102" s="43"/>
      <c r="V102" s="42"/>
      <c r="W102" s="43"/>
    </row>
    <row r="103" s="15" customFormat="true" ht="54" hidden="false" customHeight="false" outlineLevel="0" collapsed="false">
      <c r="A103" s="44" t="s">
        <v>121</v>
      </c>
      <c r="B103" s="28" t="s">
        <v>122</v>
      </c>
      <c r="C103" s="45" t="n">
        <f aca="false">C108+C109</f>
        <v>1394.4</v>
      </c>
      <c r="D103" s="45" t="n">
        <f aca="false">D108+D109</f>
        <v>1270.88</v>
      </c>
      <c r="E103" s="32" t="n">
        <v>1478.17</v>
      </c>
      <c r="F103" s="32" t="n">
        <v>1477.16</v>
      </c>
      <c r="G103" s="32" t="n">
        <v>1489.88</v>
      </c>
      <c r="H103" s="32" t="n">
        <v>1489.88</v>
      </c>
      <c r="I103" s="32" t="n">
        <v>1519.6</v>
      </c>
      <c r="J103" s="32" t="n">
        <v>1531.32</v>
      </c>
      <c r="K103" s="32" t="n">
        <v>1531.32</v>
      </c>
      <c r="L103" s="32" t="n">
        <v>1572.5</v>
      </c>
      <c r="M103" s="32" t="n">
        <v>1586.71</v>
      </c>
      <c r="N103" s="32" t="n">
        <v>1586.71</v>
      </c>
      <c r="O103" s="39"/>
      <c r="P103" s="40"/>
      <c r="Q103" s="39"/>
      <c r="R103" s="46"/>
      <c r="S103" s="43"/>
      <c r="T103" s="46"/>
      <c r="U103" s="43"/>
      <c r="V103" s="46"/>
      <c r="W103" s="43"/>
    </row>
    <row r="104" s="15" customFormat="true" ht="72" hidden="false" customHeight="false" outlineLevel="0" collapsed="false">
      <c r="A104" s="44" t="s">
        <v>123</v>
      </c>
      <c r="B104" s="28" t="s">
        <v>124</v>
      </c>
      <c r="C104" s="32" t="n">
        <v>110.9</v>
      </c>
      <c r="D104" s="32" t="n">
        <f aca="false">(D103/104.9*100)/C103*100</f>
        <v>86.8843753059357</v>
      </c>
      <c r="E104" s="32" t="n">
        <v>102.116545487565</v>
      </c>
      <c r="F104" s="32" t="n">
        <v>94.3641853356397</v>
      </c>
      <c r="G104" s="32" t="n">
        <v>95.1767665302763</v>
      </c>
      <c r="H104" s="32" t="n">
        <v>95.1767665302763</v>
      </c>
      <c r="I104" s="32" t="n">
        <v>97.695233406102</v>
      </c>
      <c r="J104" s="32" t="n">
        <v>97.6081975894041</v>
      </c>
      <c r="K104" s="32" t="n">
        <v>97.6081975894041</v>
      </c>
      <c r="L104" s="32" t="n">
        <v>98.7415832611635</v>
      </c>
      <c r="M104" s="32" t="n">
        <v>98.8713175261856</v>
      </c>
      <c r="N104" s="32" t="n">
        <v>98.8713175261856</v>
      </c>
      <c r="O104" s="43"/>
      <c r="P104" s="42"/>
      <c r="Q104" s="43"/>
      <c r="R104" s="46"/>
      <c r="S104" s="43"/>
      <c r="T104" s="46"/>
      <c r="U104" s="43"/>
      <c r="V104" s="46"/>
      <c r="W104" s="43"/>
    </row>
    <row r="105" s="15" customFormat="true" ht="108" hidden="false" customHeight="false" outlineLevel="0" collapsed="false">
      <c r="A105" s="35" t="s">
        <v>125</v>
      </c>
      <c r="B105" s="28" t="s">
        <v>31</v>
      </c>
      <c r="C105" s="32" t="n">
        <v>671.1</v>
      </c>
      <c r="D105" s="32" t="n">
        <v>299.4</v>
      </c>
      <c r="E105" s="32" t="n">
        <v>158.04</v>
      </c>
      <c r="F105" s="32" t="n">
        <v>193.26</v>
      </c>
      <c r="G105" s="32" t="n">
        <v>200.16</v>
      </c>
      <c r="H105" s="32" t="n">
        <v>200.16</v>
      </c>
      <c r="I105" s="32" t="n">
        <v>209.3</v>
      </c>
      <c r="J105" s="32" t="n">
        <v>216.77</v>
      </c>
      <c r="K105" s="32" t="n">
        <v>216.77</v>
      </c>
      <c r="L105" s="32" t="n">
        <v>237.81</v>
      </c>
      <c r="M105" s="32" t="n">
        <v>248.26</v>
      </c>
      <c r="N105" s="32" t="n">
        <v>248.26</v>
      </c>
      <c r="O105" s="43"/>
      <c r="P105" s="46"/>
      <c r="Q105" s="43"/>
      <c r="R105" s="47"/>
      <c r="S105" s="43"/>
      <c r="T105" s="47"/>
      <c r="U105" s="43"/>
      <c r="V105" s="47"/>
      <c r="W105" s="43"/>
    </row>
    <row r="106" s="15" customFormat="true" ht="72" hidden="false" customHeight="false" outlineLevel="0" collapsed="false">
      <c r="A106" s="35" t="s">
        <v>126</v>
      </c>
      <c r="B106" s="28" t="s">
        <v>124</v>
      </c>
      <c r="C106" s="48" t="n">
        <v>148.3</v>
      </c>
      <c r="D106" s="32" t="n">
        <f aca="false">(D105/104.9*100)/C105*100</f>
        <v>42.5293817088715</v>
      </c>
      <c r="E106" s="32" t="n">
        <v>46.3437850239549</v>
      </c>
      <c r="F106" s="32" t="n">
        <v>115.47261316567</v>
      </c>
      <c r="G106" s="32" t="n">
        <v>119.595354709927</v>
      </c>
      <c r="H106" s="32" t="n">
        <v>119.595354709927</v>
      </c>
      <c r="I106" s="32" t="n">
        <v>102.848717840611</v>
      </c>
      <c r="J106" s="32" t="n">
        <v>102.84744663908</v>
      </c>
      <c r="K106" s="32" t="n">
        <v>102.84744663908</v>
      </c>
      <c r="L106" s="32" t="n">
        <v>108.417553239989</v>
      </c>
      <c r="M106" s="32" t="n">
        <v>109.281410239931</v>
      </c>
      <c r="N106" s="32" t="n">
        <v>109.281410239931</v>
      </c>
      <c r="O106" s="43"/>
      <c r="P106" s="46"/>
      <c r="Q106" s="43"/>
      <c r="R106" s="47"/>
      <c r="S106" s="43"/>
      <c r="T106" s="47"/>
      <c r="U106" s="43"/>
      <c r="V106" s="47"/>
      <c r="W106" s="43"/>
    </row>
    <row r="107" s="15" customFormat="true" ht="36" hidden="false" customHeight="false" outlineLevel="0" collapsed="false">
      <c r="A107" s="49" t="s">
        <v>127</v>
      </c>
      <c r="B107" s="30"/>
      <c r="C107" s="35"/>
      <c r="D107" s="28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43"/>
      <c r="P107" s="47"/>
      <c r="Q107" s="43"/>
      <c r="R107" s="47"/>
      <c r="S107" s="43"/>
      <c r="T107" s="47"/>
      <c r="U107" s="43"/>
      <c r="V107" s="47"/>
      <c r="W107" s="43"/>
    </row>
    <row r="108" s="15" customFormat="true" ht="18" hidden="false" customHeight="false" outlineLevel="0" collapsed="false">
      <c r="A108" s="50" t="s">
        <v>128</v>
      </c>
      <c r="B108" s="30" t="s">
        <v>129</v>
      </c>
      <c r="C108" s="51" t="n">
        <v>379.7</v>
      </c>
      <c r="D108" s="52" t="n">
        <v>593.22</v>
      </c>
      <c r="E108" s="32" t="n">
        <v>770.85</v>
      </c>
      <c r="F108" s="32" t="n">
        <v>822.6</v>
      </c>
      <c r="G108" s="32" t="n">
        <v>826.1</v>
      </c>
      <c r="H108" s="32" t="n">
        <v>826.1</v>
      </c>
      <c r="I108" s="32" t="n">
        <v>851.7</v>
      </c>
      <c r="J108" s="32" t="n">
        <v>849.2</v>
      </c>
      <c r="K108" s="32" t="n">
        <v>849.2</v>
      </c>
      <c r="L108" s="32" t="n">
        <v>877.7</v>
      </c>
      <c r="M108" s="32" t="n">
        <v>880.34</v>
      </c>
      <c r="N108" s="32" t="n">
        <v>880.34</v>
      </c>
      <c r="O108" s="43"/>
      <c r="P108" s="47"/>
      <c r="Q108" s="43"/>
      <c r="R108" s="47"/>
      <c r="S108" s="43"/>
      <c r="T108" s="47"/>
      <c r="U108" s="43"/>
      <c r="V108" s="47"/>
      <c r="W108" s="43"/>
    </row>
    <row r="109" s="15" customFormat="true" ht="18" hidden="false" customHeight="false" outlineLevel="0" collapsed="false">
      <c r="A109" s="50" t="s">
        <v>130</v>
      </c>
      <c r="B109" s="30" t="s">
        <v>129</v>
      </c>
      <c r="C109" s="51" t="n">
        <v>1014.7</v>
      </c>
      <c r="D109" s="52" t="n">
        <v>677.66</v>
      </c>
      <c r="E109" s="32" t="n">
        <v>707.32</v>
      </c>
      <c r="F109" s="32" t="n">
        <v>654.56</v>
      </c>
      <c r="G109" s="32" t="n">
        <v>663.78</v>
      </c>
      <c r="H109" s="32" t="n">
        <v>663.78</v>
      </c>
      <c r="I109" s="32" t="n">
        <v>667.9</v>
      </c>
      <c r="J109" s="32" t="n">
        <v>682.12</v>
      </c>
      <c r="K109" s="32" t="n">
        <v>682.12</v>
      </c>
      <c r="L109" s="32" t="n">
        <v>694.8</v>
      </c>
      <c r="M109" s="32" t="n">
        <v>706.37</v>
      </c>
      <c r="N109" s="32" t="n">
        <v>706.37</v>
      </c>
      <c r="O109" s="43"/>
      <c r="P109" s="47"/>
      <c r="Q109" s="43"/>
      <c r="R109" s="46"/>
      <c r="S109" s="43"/>
      <c r="T109" s="46"/>
      <c r="U109" s="43"/>
      <c r="V109" s="46"/>
      <c r="W109" s="43"/>
    </row>
    <row r="110" s="15" customFormat="true" ht="18" hidden="false" customHeight="false" outlineLevel="0" collapsed="false">
      <c r="A110" s="27" t="s">
        <v>131</v>
      </c>
      <c r="B110" s="30" t="s">
        <v>129</v>
      </c>
      <c r="C110" s="51" t="n">
        <v>931.5</v>
      </c>
      <c r="D110" s="52" t="n">
        <v>431.35</v>
      </c>
      <c r="E110" s="32" t="n">
        <v>477.3</v>
      </c>
      <c r="F110" s="32" t="n">
        <v>567.4</v>
      </c>
      <c r="G110" s="32" t="n">
        <v>572.4</v>
      </c>
      <c r="H110" s="32" t="n">
        <v>572.4</v>
      </c>
      <c r="I110" s="32" t="n">
        <v>572.4</v>
      </c>
      <c r="J110" s="32" t="n">
        <v>577.4</v>
      </c>
      <c r="K110" s="32" t="n">
        <v>577.4</v>
      </c>
      <c r="L110" s="32" t="n">
        <v>577.4</v>
      </c>
      <c r="M110" s="32" t="n">
        <v>582.4</v>
      </c>
      <c r="N110" s="32" t="n">
        <v>582.4</v>
      </c>
      <c r="O110" s="43"/>
      <c r="P110" s="47"/>
      <c r="Q110" s="43"/>
      <c r="R110" s="46"/>
      <c r="S110" s="43"/>
      <c r="T110" s="46"/>
      <c r="U110" s="43"/>
      <c r="V110" s="46"/>
      <c r="W110" s="43"/>
    </row>
    <row r="111" s="15" customFormat="true" ht="18" hidden="false" customHeight="false" outlineLevel="0" collapsed="false">
      <c r="A111" s="27" t="s">
        <v>132</v>
      </c>
      <c r="B111" s="30" t="s">
        <v>129</v>
      </c>
      <c r="C111" s="51" t="s">
        <v>35</v>
      </c>
      <c r="D111" s="51" t="s">
        <v>35</v>
      </c>
      <c r="E111" s="32" t="s">
        <v>35</v>
      </c>
      <c r="F111" s="32" t="s">
        <v>35</v>
      </c>
      <c r="G111" s="32" t="s">
        <v>35</v>
      </c>
      <c r="H111" s="32" t="s">
        <v>35</v>
      </c>
      <c r="I111" s="32" t="s">
        <v>35</v>
      </c>
      <c r="J111" s="32" t="s">
        <v>35</v>
      </c>
      <c r="K111" s="32" t="s">
        <v>35</v>
      </c>
      <c r="L111" s="32" t="s">
        <v>35</v>
      </c>
      <c r="M111" s="32" t="s">
        <v>35</v>
      </c>
      <c r="N111" s="32" t="s">
        <v>35</v>
      </c>
      <c r="O111" s="43"/>
      <c r="P111" s="46"/>
      <c r="Q111" s="43"/>
      <c r="R111" s="46"/>
      <c r="S111" s="43"/>
      <c r="T111" s="46"/>
      <c r="U111" s="43"/>
      <c r="V111" s="46"/>
      <c r="W111" s="43"/>
    </row>
    <row r="112" s="15" customFormat="true" ht="18" hidden="false" customHeight="false" outlineLevel="0" collapsed="false">
      <c r="A112" s="27" t="s">
        <v>133</v>
      </c>
      <c r="B112" s="30" t="s">
        <v>129</v>
      </c>
      <c r="C112" s="51" t="s">
        <v>35</v>
      </c>
      <c r="D112" s="51" t="s">
        <v>35</v>
      </c>
      <c r="E112" s="32" t="s">
        <v>35</v>
      </c>
      <c r="F112" s="32" t="s">
        <v>35</v>
      </c>
      <c r="G112" s="32" t="s">
        <v>35</v>
      </c>
      <c r="H112" s="32" t="s">
        <v>35</v>
      </c>
      <c r="I112" s="32" t="s">
        <v>35</v>
      </c>
      <c r="J112" s="32" t="s">
        <v>35</v>
      </c>
      <c r="K112" s="32" t="s">
        <v>35</v>
      </c>
      <c r="L112" s="32" t="s">
        <v>35</v>
      </c>
      <c r="M112" s="32" t="s">
        <v>35</v>
      </c>
      <c r="N112" s="32" t="s">
        <v>35</v>
      </c>
      <c r="O112" s="43"/>
      <c r="P112" s="46"/>
      <c r="Q112" s="43"/>
      <c r="R112" s="47"/>
      <c r="S112" s="43"/>
      <c r="T112" s="47"/>
      <c r="U112" s="43"/>
      <c r="V112" s="47"/>
      <c r="W112" s="43"/>
    </row>
    <row r="113" s="15" customFormat="true" ht="18" hidden="false" customHeight="false" outlineLevel="0" collapsed="false">
      <c r="A113" s="27" t="s">
        <v>134</v>
      </c>
      <c r="B113" s="30" t="s">
        <v>129</v>
      </c>
      <c r="C113" s="51" t="n">
        <v>83.2</v>
      </c>
      <c r="D113" s="52" t="n">
        <v>187.92</v>
      </c>
      <c r="E113" s="32" t="n">
        <v>96.43</v>
      </c>
      <c r="F113" s="32" t="n">
        <v>87.16</v>
      </c>
      <c r="G113" s="32" t="n">
        <v>91.41</v>
      </c>
      <c r="H113" s="32" t="n">
        <v>91.41</v>
      </c>
      <c r="I113" s="32" t="n">
        <v>95.5</v>
      </c>
      <c r="J113" s="32" t="n">
        <v>104.72</v>
      </c>
      <c r="K113" s="32" t="n">
        <v>104.72</v>
      </c>
      <c r="L113" s="32" t="n">
        <v>117.4</v>
      </c>
      <c r="M113" s="32" t="n">
        <v>123.97</v>
      </c>
      <c r="N113" s="32" t="n">
        <v>123.97</v>
      </c>
      <c r="O113" s="43"/>
      <c r="P113" s="46"/>
      <c r="Q113" s="43"/>
      <c r="R113" s="25"/>
      <c r="S113" s="25"/>
      <c r="T113" s="25"/>
      <c r="U113" s="25"/>
      <c r="V113" s="25"/>
      <c r="W113" s="25"/>
    </row>
    <row r="114" s="15" customFormat="true" ht="18" hidden="false" customHeight="false" outlineLevel="0" collapsed="false">
      <c r="A114" s="50" t="s">
        <v>135</v>
      </c>
      <c r="B114" s="30" t="s">
        <v>129</v>
      </c>
      <c r="C114" s="51" t="n">
        <v>23</v>
      </c>
      <c r="D114" s="52" t="n">
        <v>35.55</v>
      </c>
      <c r="E114" s="32" t="n">
        <v>0</v>
      </c>
      <c r="F114" s="32" t="n">
        <v>28.5</v>
      </c>
      <c r="G114" s="32" t="n">
        <v>34.23</v>
      </c>
      <c r="H114" s="32" t="n">
        <v>34.23</v>
      </c>
      <c r="I114" s="32" t="n">
        <v>38.34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43"/>
      <c r="P114" s="47"/>
      <c r="Q114" s="43"/>
      <c r="R114" s="3"/>
      <c r="S114" s="3"/>
      <c r="T114" s="3"/>
      <c r="U114" s="3"/>
      <c r="V114" s="3"/>
      <c r="W114" s="3"/>
    </row>
    <row r="115" s="15" customFormat="true" ht="36" hidden="false" customHeight="false" outlineLevel="0" collapsed="false">
      <c r="A115" s="50" t="s">
        <v>136</v>
      </c>
      <c r="B115" s="30" t="s">
        <v>129</v>
      </c>
      <c r="C115" s="51" t="n">
        <v>41.8</v>
      </c>
      <c r="D115" s="52" t="n">
        <v>91.09</v>
      </c>
      <c r="E115" s="32" t="n">
        <v>57.93</v>
      </c>
      <c r="F115" s="32" t="n">
        <v>42.6</v>
      </c>
      <c r="G115" s="32" t="n">
        <v>51</v>
      </c>
      <c r="H115" s="32" t="n">
        <v>51</v>
      </c>
      <c r="I115" s="32" t="n">
        <v>48.96</v>
      </c>
      <c r="J115" s="32" t="n">
        <v>1.9</v>
      </c>
      <c r="K115" s="32" t="n">
        <v>1.9</v>
      </c>
      <c r="L115" s="32" t="n">
        <v>0</v>
      </c>
      <c r="M115" s="32" t="n">
        <v>1.9</v>
      </c>
      <c r="N115" s="32" t="n">
        <v>1.9</v>
      </c>
      <c r="O115" s="25"/>
      <c r="P115" s="25"/>
      <c r="Q115" s="25"/>
      <c r="R115" s="3"/>
      <c r="S115" s="3"/>
      <c r="T115" s="3"/>
      <c r="U115" s="3"/>
      <c r="V115" s="3"/>
      <c r="W115" s="3"/>
    </row>
    <row r="116" s="15" customFormat="true" ht="18" hidden="false" customHeight="false" outlineLevel="0" collapsed="false">
      <c r="A116" s="50" t="s">
        <v>137</v>
      </c>
      <c r="B116" s="30" t="s">
        <v>129</v>
      </c>
      <c r="C116" s="51" t="n">
        <v>18.4</v>
      </c>
      <c r="D116" s="52" t="n">
        <v>61.28</v>
      </c>
      <c r="E116" s="32" t="n">
        <v>38.5</v>
      </c>
      <c r="F116" s="32" t="n">
        <v>16.06</v>
      </c>
      <c r="G116" s="32" t="n">
        <v>6.18</v>
      </c>
      <c r="H116" s="32" t="n">
        <v>6.18</v>
      </c>
      <c r="I116" s="32" t="n">
        <v>8.2</v>
      </c>
      <c r="J116" s="32" t="n">
        <v>0.05</v>
      </c>
      <c r="K116" s="32" t="n">
        <v>0.05</v>
      </c>
      <c r="L116" s="32" t="n">
        <v>0</v>
      </c>
      <c r="M116" s="32" t="n">
        <v>0.05</v>
      </c>
      <c r="N116" s="32" t="n">
        <v>0.05</v>
      </c>
      <c r="O116" s="3"/>
      <c r="P116" s="3"/>
      <c r="Q116" s="3"/>
      <c r="R116" s="3"/>
      <c r="S116" s="3"/>
      <c r="T116" s="3"/>
      <c r="U116" s="3"/>
      <c r="V116" s="3"/>
      <c r="W116" s="3"/>
    </row>
    <row r="117" s="15" customFormat="true" ht="18" hidden="false" customHeight="false" outlineLevel="0" collapsed="false">
      <c r="A117" s="27" t="s">
        <v>138</v>
      </c>
      <c r="B117" s="30" t="s">
        <v>129</v>
      </c>
      <c r="C117" s="51" t="s">
        <v>35</v>
      </c>
      <c r="D117" s="51" t="s">
        <v>35</v>
      </c>
      <c r="E117" s="32" t="s">
        <v>35</v>
      </c>
      <c r="F117" s="32" t="s">
        <v>35</v>
      </c>
      <c r="G117" s="32" t="s">
        <v>35</v>
      </c>
      <c r="H117" s="32" t="s">
        <v>35</v>
      </c>
      <c r="I117" s="32" t="s">
        <v>35</v>
      </c>
      <c r="J117" s="32" t="s">
        <v>35</v>
      </c>
      <c r="K117" s="32" t="s">
        <v>35</v>
      </c>
      <c r="L117" s="32" t="s">
        <v>35</v>
      </c>
      <c r="M117" s="32" t="s">
        <v>35</v>
      </c>
      <c r="N117" s="32" t="s">
        <v>35</v>
      </c>
      <c r="O117" s="3"/>
      <c r="P117" s="3"/>
      <c r="Q117" s="3"/>
      <c r="R117" s="3"/>
      <c r="S117" s="3"/>
      <c r="T117" s="3"/>
      <c r="U117" s="3"/>
      <c r="V117" s="3"/>
      <c r="W117" s="3"/>
    </row>
    <row r="118" s="15" customFormat="true" ht="18" hidden="false" customHeight="false" outlineLevel="0" collapsed="false">
      <c r="A118" s="18" t="s">
        <v>139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3"/>
      <c r="P118" s="3"/>
      <c r="Q118" s="3"/>
      <c r="R118" s="3"/>
      <c r="S118" s="3"/>
      <c r="T118" s="3"/>
      <c r="U118" s="3"/>
      <c r="V118" s="3"/>
      <c r="W118" s="3"/>
    </row>
    <row r="119" s="23" customFormat="true" ht="18" hidden="false" customHeight="false" outlineLevel="0" collapsed="false">
      <c r="A119" s="53" t="s">
        <v>140</v>
      </c>
      <c r="B119" s="17" t="s">
        <v>83</v>
      </c>
      <c r="C119" s="29" t="n">
        <v>2242.35</v>
      </c>
      <c r="D119" s="29" t="n">
        <v>2491.71</v>
      </c>
      <c r="E119" s="29" t="n">
        <v>2390.46</v>
      </c>
      <c r="F119" s="29" t="n">
        <v>1994.79</v>
      </c>
      <c r="G119" s="29" t="n">
        <v>1994.79</v>
      </c>
      <c r="H119" s="29" t="n">
        <v>1994.79</v>
      </c>
      <c r="I119" s="29" t="n">
        <v>1911.57</v>
      </c>
      <c r="J119" s="29" t="n">
        <v>1911.57</v>
      </c>
      <c r="K119" s="29" t="n">
        <v>1911.57</v>
      </c>
      <c r="L119" s="29" t="n">
        <v>1824.31</v>
      </c>
      <c r="M119" s="29" t="n">
        <v>1824.31</v>
      </c>
      <c r="N119" s="29" t="n">
        <v>1824.31</v>
      </c>
      <c r="O119" s="22"/>
      <c r="P119" s="22"/>
      <c r="Q119" s="22"/>
      <c r="R119" s="22"/>
      <c r="S119" s="22"/>
      <c r="T119" s="22"/>
      <c r="U119" s="22"/>
      <c r="V119" s="22"/>
      <c r="W119" s="22"/>
    </row>
    <row r="120" s="23" customFormat="true" ht="18" hidden="false" customHeight="false" outlineLevel="0" collapsed="false">
      <c r="A120" s="53" t="s">
        <v>141</v>
      </c>
      <c r="B120" s="17" t="s">
        <v>83</v>
      </c>
      <c r="C120" s="29" t="n">
        <v>314.24</v>
      </c>
      <c r="D120" s="29" t="n">
        <v>334.99</v>
      </c>
      <c r="E120" s="29" t="n">
        <v>347.45</v>
      </c>
      <c r="F120" s="29" t="n">
        <v>524.54</v>
      </c>
      <c r="G120" s="29" t="n">
        <v>524.54</v>
      </c>
      <c r="H120" s="29" t="n">
        <v>524.54</v>
      </c>
      <c r="I120" s="29" t="n">
        <v>400.57</v>
      </c>
      <c r="J120" s="29" t="n">
        <v>400.57</v>
      </c>
      <c r="K120" s="29" t="n">
        <v>400.57</v>
      </c>
      <c r="L120" s="29" t="n">
        <v>420.74</v>
      </c>
      <c r="M120" s="29" t="n">
        <v>420.74</v>
      </c>
      <c r="N120" s="29" t="n">
        <v>420.74</v>
      </c>
      <c r="O120" s="22"/>
      <c r="P120" s="22"/>
      <c r="Q120" s="22"/>
      <c r="R120" s="22"/>
      <c r="S120" s="22"/>
      <c r="T120" s="22"/>
      <c r="U120" s="22"/>
      <c r="V120" s="22"/>
      <c r="W120" s="22"/>
    </row>
    <row r="121" s="23" customFormat="true" ht="72" hidden="false" customHeight="false" outlineLevel="0" collapsed="false">
      <c r="A121" s="53" t="s">
        <v>142</v>
      </c>
      <c r="B121" s="17" t="s">
        <v>83</v>
      </c>
      <c r="C121" s="29" t="n">
        <v>254.45</v>
      </c>
      <c r="D121" s="29" t="n">
        <v>264.21</v>
      </c>
      <c r="E121" s="29" t="n">
        <v>283.16</v>
      </c>
      <c r="F121" s="29" t="n">
        <v>455.51</v>
      </c>
      <c r="G121" s="29" t="n">
        <v>455.51</v>
      </c>
      <c r="H121" s="29" t="n">
        <v>455.51</v>
      </c>
      <c r="I121" s="29" t="n">
        <v>328.46</v>
      </c>
      <c r="J121" s="29" t="n">
        <v>328.46</v>
      </c>
      <c r="K121" s="29" t="n">
        <v>328.46</v>
      </c>
      <c r="L121" s="29" t="n">
        <v>347.58</v>
      </c>
      <c r="M121" s="29" t="n">
        <v>347.58</v>
      </c>
      <c r="N121" s="29" t="n">
        <v>347.58</v>
      </c>
      <c r="O121" s="22"/>
      <c r="P121" s="22"/>
      <c r="Q121" s="22"/>
      <c r="R121" s="22"/>
      <c r="S121" s="22"/>
      <c r="T121" s="22"/>
      <c r="U121" s="22"/>
      <c r="V121" s="22"/>
      <c r="W121" s="22"/>
    </row>
    <row r="122" s="23" customFormat="true" ht="18" hidden="false" customHeight="false" outlineLevel="0" collapsed="false">
      <c r="A122" s="54" t="s">
        <v>143</v>
      </c>
      <c r="B122" s="17" t="s">
        <v>83</v>
      </c>
      <c r="C122" s="51" t="s">
        <v>35</v>
      </c>
      <c r="D122" s="51" t="s">
        <v>35</v>
      </c>
      <c r="E122" s="29"/>
      <c r="F122" s="29"/>
      <c r="G122" s="29"/>
      <c r="H122" s="29"/>
      <c r="I122" s="29"/>
      <c r="J122" s="29"/>
      <c r="K122" s="29"/>
      <c r="L122" s="29"/>
      <c r="M122" s="55"/>
      <c r="N122" s="55"/>
      <c r="O122" s="22"/>
      <c r="P122" s="22"/>
      <c r="Q122" s="22"/>
      <c r="R122" s="56"/>
      <c r="S122" s="56"/>
      <c r="T122" s="56"/>
      <c r="U122" s="56"/>
      <c r="V122" s="56"/>
      <c r="W122" s="56"/>
    </row>
    <row r="123" s="23" customFormat="true" ht="18" hidden="false" customHeight="false" outlineLevel="0" collapsed="false">
      <c r="A123" s="54" t="s">
        <v>144</v>
      </c>
      <c r="B123" s="17" t="s">
        <v>83</v>
      </c>
      <c r="C123" s="29" t="n">
        <v>138.85</v>
      </c>
      <c r="D123" s="29" t="n">
        <v>127.4</v>
      </c>
      <c r="E123" s="29" t="n">
        <v>134.88</v>
      </c>
      <c r="F123" s="29" t="n">
        <v>303.41</v>
      </c>
      <c r="G123" s="29" t="n">
        <v>303.41</v>
      </c>
      <c r="H123" s="29" t="n">
        <v>303.41</v>
      </c>
      <c r="I123" s="29" t="n">
        <v>169.9</v>
      </c>
      <c r="J123" s="29" t="n">
        <v>169.9</v>
      </c>
      <c r="K123" s="29" t="n">
        <v>169.9</v>
      </c>
      <c r="L123" s="29" t="n">
        <v>181.68</v>
      </c>
      <c r="M123" s="29" t="n">
        <v>181.68</v>
      </c>
      <c r="N123" s="29" t="n">
        <v>181.68</v>
      </c>
      <c r="O123" s="22"/>
      <c r="P123" s="22"/>
      <c r="Q123" s="22"/>
      <c r="R123" s="56"/>
      <c r="S123" s="56"/>
      <c r="T123" s="56"/>
      <c r="U123" s="56"/>
      <c r="V123" s="56"/>
      <c r="W123" s="56"/>
    </row>
    <row r="124" s="23" customFormat="true" ht="18" hidden="false" customHeight="false" outlineLevel="0" collapsed="false">
      <c r="A124" s="54" t="s">
        <v>145</v>
      </c>
      <c r="B124" s="17" t="s">
        <v>83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55"/>
      <c r="N124" s="55"/>
      <c r="O124" s="56"/>
      <c r="P124" s="56"/>
      <c r="Q124" s="56"/>
      <c r="R124" s="56"/>
      <c r="S124" s="56"/>
      <c r="T124" s="56"/>
      <c r="U124" s="56"/>
      <c r="V124" s="56"/>
      <c r="W124" s="56"/>
    </row>
    <row r="125" s="23" customFormat="true" ht="18" hidden="false" customHeight="false" outlineLevel="0" collapsed="false">
      <c r="A125" s="54" t="s">
        <v>146</v>
      </c>
      <c r="B125" s="17" t="s">
        <v>83</v>
      </c>
      <c r="C125" s="29" t="n">
        <v>22.23</v>
      </c>
      <c r="D125" s="29" t="n">
        <v>25.89</v>
      </c>
      <c r="E125" s="29" t="n">
        <v>26.5</v>
      </c>
      <c r="F125" s="29" t="n">
        <v>26.37</v>
      </c>
      <c r="G125" s="29" t="n">
        <v>26.37</v>
      </c>
      <c r="H125" s="29" t="n">
        <v>26.37</v>
      </c>
      <c r="I125" s="29" t="n">
        <v>26.94</v>
      </c>
      <c r="J125" s="29" t="n">
        <v>26.94</v>
      </c>
      <c r="K125" s="29" t="n">
        <v>26.94</v>
      </c>
      <c r="L125" s="29" t="n">
        <v>28.4</v>
      </c>
      <c r="M125" s="55" t="n">
        <v>28.4</v>
      </c>
      <c r="N125" s="55" t="n">
        <v>28.4</v>
      </c>
      <c r="O125" s="56"/>
      <c r="P125" s="56"/>
      <c r="Q125" s="56"/>
      <c r="R125" s="56"/>
      <c r="S125" s="56"/>
      <c r="T125" s="56"/>
      <c r="U125" s="56"/>
      <c r="V125" s="56"/>
      <c r="W125" s="56"/>
    </row>
    <row r="126" s="23" customFormat="true" ht="36" hidden="false" customHeight="false" outlineLevel="0" collapsed="false">
      <c r="A126" s="54" t="s">
        <v>147</v>
      </c>
      <c r="B126" s="17" t="s">
        <v>83</v>
      </c>
      <c r="C126" s="29" t="n">
        <v>0</v>
      </c>
      <c r="D126" s="29" t="n">
        <v>12.95</v>
      </c>
      <c r="E126" s="29" t="n">
        <v>15.61</v>
      </c>
      <c r="F126" s="29" t="n">
        <v>18.94</v>
      </c>
      <c r="G126" s="29" t="n">
        <v>18.94</v>
      </c>
      <c r="H126" s="29" t="n">
        <v>18.94</v>
      </c>
      <c r="I126" s="29" t="n">
        <v>20.21</v>
      </c>
      <c r="J126" s="29" t="n">
        <v>20.21</v>
      </c>
      <c r="K126" s="29" t="n">
        <v>20.21</v>
      </c>
      <c r="L126" s="29" t="n">
        <v>21.5</v>
      </c>
      <c r="M126" s="55" t="n">
        <v>21.5</v>
      </c>
      <c r="N126" s="55" t="n">
        <v>21.5</v>
      </c>
      <c r="O126" s="56"/>
      <c r="P126" s="56"/>
      <c r="Q126" s="56"/>
      <c r="R126" s="56"/>
      <c r="S126" s="56"/>
      <c r="T126" s="56"/>
      <c r="U126" s="56"/>
      <c r="V126" s="56"/>
      <c r="W126" s="56"/>
    </row>
    <row r="127" s="23" customFormat="true" ht="18" hidden="false" customHeight="false" outlineLevel="0" collapsed="false">
      <c r="A127" s="54" t="s">
        <v>148</v>
      </c>
      <c r="B127" s="17" t="s">
        <v>83</v>
      </c>
      <c r="C127" s="29" t="n">
        <v>18.4</v>
      </c>
      <c r="D127" s="29" t="n">
        <v>14.11</v>
      </c>
      <c r="E127" s="29" t="n">
        <v>16.97</v>
      </c>
      <c r="F127" s="29" t="n">
        <v>16.56</v>
      </c>
      <c r="G127" s="29" t="n">
        <v>16.56</v>
      </c>
      <c r="H127" s="29" t="n">
        <v>16.56</v>
      </c>
      <c r="I127" s="29" t="n">
        <v>16.82</v>
      </c>
      <c r="J127" s="29" t="n">
        <v>16.82</v>
      </c>
      <c r="K127" s="29" t="n">
        <v>16.82</v>
      </c>
      <c r="L127" s="29" t="n">
        <v>17.13</v>
      </c>
      <c r="M127" s="55" t="n">
        <v>17.13</v>
      </c>
      <c r="N127" s="55" t="n">
        <v>17.13</v>
      </c>
      <c r="O127" s="56"/>
      <c r="P127" s="56"/>
      <c r="Q127" s="56"/>
      <c r="R127" s="56"/>
      <c r="S127" s="56"/>
      <c r="T127" s="56"/>
      <c r="U127" s="56"/>
      <c r="V127" s="56"/>
      <c r="W127" s="56"/>
    </row>
    <row r="128" s="23" customFormat="true" ht="18" hidden="false" customHeight="false" outlineLevel="0" collapsed="false">
      <c r="A128" s="54" t="s">
        <v>149</v>
      </c>
      <c r="B128" s="17" t="s">
        <v>83</v>
      </c>
      <c r="C128" s="51" t="s">
        <v>35</v>
      </c>
      <c r="D128" s="51" t="s">
        <v>35</v>
      </c>
      <c r="E128" s="29"/>
      <c r="F128" s="29"/>
      <c r="G128" s="29"/>
      <c r="H128" s="29"/>
      <c r="I128" s="29"/>
      <c r="J128" s="29"/>
      <c r="K128" s="29"/>
      <c r="L128" s="29"/>
      <c r="M128" s="55"/>
      <c r="N128" s="55"/>
      <c r="O128" s="56"/>
      <c r="P128" s="56"/>
      <c r="Q128" s="56"/>
      <c r="R128" s="56"/>
      <c r="S128" s="56"/>
      <c r="T128" s="56"/>
      <c r="U128" s="56"/>
      <c r="V128" s="56"/>
      <c r="W128" s="56"/>
    </row>
    <row r="129" s="23" customFormat="true" ht="18" hidden="false" customHeight="false" outlineLevel="0" collapsed="false">
      <c r="A129" s="54" t="s">
        <v>150</v>
      </c>
      <c r="B129" s="17" t="s">
        <v>83</v>
      </c>
      <c r="C129" s="51" t="s">
        <v>35</v>
      </c>
      <c r="D129" s="51" t="s">
        <v>35</v>
      </c>
      <c r="E129" s="29"/>
      <c r="F129" s="29"/>
      <c r="G129" s="29"/>
      <c r="H129" s="29"/>
      <c r="I129" s="29"/>
      <c r="J129" s="29"/>
      <c r="K129" s="29"/>
      <c r="L129" s="29"/>
      <c r="M129" s="55"/>
      <c r="N129" s="55"/>
      <c r="O129" s="56"/>
      <c r="P129" s="56"/>
      <c r="Q129" s="56"/>
      <c r="R129" s="56"/>
      <c r="S129" s="56"/>
      <c r="T129" s="56"/>
      <c r="U129" s="56"/>
      <c r="V129" s="56"/>
      <c r="W129" s="56"/>
    </row>
    <row r="130" s="23" customFormat="true" ht="18" hidden="false" customHeight="false" outlineLevel="0" collapsed="false">
      <c r="A130" s="54" t="s">
        <v>151</v>
      </c>
      <c r="B130" s="17" t="s">
        <v>83</v>
      </c>
      <c r="C130" s="51" t="s">
        <v>35</v>
      </c>
      <c r="D130" s="51" t="s">
        <v>35</v>
      </c>
      <c r="E130" s="29"/>
      <c r="F130" s="29"/>
      <c r="G130" s="29"/>
      <c r="H130" s="29"/>
      <c r="I130" s="29"/>
      <c r="J130" s="29"/>
      <c r="K130" s="29"/>
      <c r="L130" s="29"/>
      <c r="M130" s="55"/>
      <c r="N130" s="55"/>
      <c r="O130" s="56"/>
      <c r="P130" s="56"/>
      <c r="Q130" s="56"/>
      <c r="R130" s="56"/>
      <c r="S130" s="56"/>
      <c r="T130" s="56"/>
      <c r="U130" s="56"/>
      <c r="V130" s="56"/>
      <c r="W130" s="56"/>
    </row>
    <row r="131" s="23" customFormat="true" ht="18" hidden="false" customHeight="false" outlineLevel="0" collapsed="false">
      <c r="A131" s="54" t="s">
        <v>152</v>
      </c>
      <c r="B131" s="17" t="s">
        <v>83</v>
      </c>
      <c r="C131" s="29" t="n">
        <v>43.91</v>
      </c>
      <c r="D131" s="29" t="n">
        <v>44.31</v>
      </c>
      <c r="E131" s="29" t="n">
        <v>49.42</v>
      </c>
      <c r="F131" s="29" t="n">
        <v>45.82</v>
      </c>
      <c r="G131" s="29" t="n">
        <v>45.82</v>
      </c>
      <c r="H131" s="29" t="n">
        <v>45.82</v>
      </c>
      <c r="I131" s="29" t="n">
        <v>47.22</v>
      </c>
      <c r="J131" s="29" t="n">
        <v>47.22</v>
      </c>
      <c r="K131" s="29" t="n">
        <v>47.22</v>
      </c>
      <c r="L131" s="29" t="n">
        <v>48.58</v>
      </c>
      <c r="M131" s="55" t="n">
        <v>48.58</v>
      </c>
      <c r="N131" s="55" t="n">
        <v>48.58</v>
      </c>
      <c r="O131" s="56"/>
      <c r="P131" s="56"/>
      <c r="Q131" s="56"/>
      <c r="R131" s="56"/>
      <c r="S131" s="56"/>
      <c r="T131" s="56"/>
      <c r="U131" s="56"/>
      <c r="V131" s="56"/>
      <c r="W131" s="56"/>
    </row>
    <row r="132" s="23" customFormat="true" ht="18" hidden="false" customHeight="false" outlineLevel="0" collapsed="false">
      <c r="A132" s="53" t="s">
        <v>153</v>
      </c>
      <c r="B132" s="17" t="s">
        <v>83</v>
      </c>
      <c r="C132" s="29" t="n">
        <v>59.79</v>
      </c>
      <c r="D132" s="29" t="n">
        <v>70.78</v>
      </c>
      <c r="E132" s="29" t="n">
        <v>64.29</v>
      </c>
      <c r="F132" s="29" t="n">
        <v>69.03</v>
      </c>
      <c r="G132" s="29" t="n">
        <v>69.03</v>
      </c>
      <c r="H132" s="29" t="n">
        <v>69.03</v>
      </c>
      <c r="I132" s="29" t="n">
        <v>72.11</v>
      </c>
      <c r="J132" s="29" t="n">
        <v>72.11</v>
      </c>
      <c r="K132" s="29" t="n">
        <v>72.11</v>
      </c>
      <c r="L132" s="29" t="n">
        <v>73.16</v>
      </c>
      <c r="M132" s="55" t="n">
        <v>73.16</v>
      </c>
      <c r="N132" s="55" t="n">
        <v>73.16</v>
      </c>
      <c r="O132" s="56"/>
      <c r="P132" s="56"/>
      <c r="Q132" s="56"/>
      <c r="R132" s="56"/>
      <c r="S132" s="56"/>
      <c r="T132" s="56"/>
      <c r="U132" s="56"/>
      <c r="V132" s="56"/>
      <c r="W132" s="56"/>
    </row>
    <row r="133" s="23" customFormat="true" ht="36" hidden="false" customHeight="false" outlineLevel="0" collapsed="false">
      <c r="A133" s="53" t="s">
        <v>154</v>
      </c>
      <c r="B133" s="17" t="s">
        <v>83</v>
      </c>
      <c r="C133" s="29" t="n">
        <v>1928.11</v>
      </c>
      <c r="D133" s="29" t="n">
        <v>2156.72</v>
      </c>
      <c r="E133" s="29" t="n">
        <v>2043.01</v>
      </c>
      <c r="F133" s="29" t="n">
        <v>1470.25</v>
      </c>
      <c r="G133" s="29" t="n">
        <v>1470.25</v>
      </c>
      <c r="H133" s="29" t="n">
        <v>1470.25</v>
      </c>
      <c r="I133" s="29" t="n">
        <v>1511</v>
      </c>
      <c r="J133" s="29" t="n">
        <v>1511</v>
      </c>
      <c r="K133" s="29" t="n">
        <v>1511</v>
      </c>
      <c r="L133" s="29" t="n">
        <v>1403.57</v>
      </c>
      <c r="M133" s="29" t="n">
        <v>1403.57</v>
      </c>
      <c r="N133" s="29" t="n">
        <v>1403.57</v>
      </c>
      <c r="O133" s="56"/>
      <c r="P133" s="56"/>
      <c r="Q133" s="56"/>
      <c r="R133" s="56"/>
      <c r="S133" s="56"/>
      <c r="T133" s="56"/>
      <c r="U133" s="56"/>
      <c r="V133" s="56"/>
      <c r="W133" s="56"/>
    </row>
    <row r="134" s="23" customFormat="true" ht="18" hidden="false" customHeight="false" outlineLevel="0" collapsed="false">
      <c r="A134" s="54" t="s">
        <v>155</v>
      </c>
      <c r="B134" s="17" t="s">
        <v>83</v>
      </c>
      <c r="C134" s="51" t="s">
        <v>35</v>
      </c>
      <c r="D134" s="51" t="s">
        <v>35</v>
      </c>
      <c r="E134" s="29"/>
      <c r="F134" s="29"/>
      <c r="G134" s="29"/>
      <c r="H134" s="29"/>
      <c r="I134" s="29"/>
      <c r="J134" s="29"/>
      <c r="K134" s="29"/>
      <c r="L134" s="29"/>
      <c r="M134" s="55"/>
      <c r="N134" s="55"/>
      <c r="O134" s="56"/>
      <c r="P134" s="56"/>
      <c r="Q134" s="56"/>
      <c r="R134" s="56"/>
      <c r="S134" s="56"/>
      <c r="T134" s="56"/>
      <c r="U134" s="56"/>
      <c r="V134" s="56"/>
      <c r="W134" s="56"/>
    </row>
    <row r="135" s="23" customFormat="true" ht="18" hidden="false" customHeight="false" outlineLevel="0" collapsed="false">
      <c r="A135" s="54" t="s">
        <v>156</v>
      </c>
      <c r="B135" s="17" t="s">
        <v>83</v>
      </c>
      <c r="C135" s="51" t="s">
        <v>35</v>
      </c>
      <c r="D135" s="51" t="s">
        <v>35</v>
      </c>
      <c r="E135" s="29"/>
      <c r="F135" s="29"/>
      <c r="G135" s="29"/>
      <c r="H135" s="29"/>
      <c r="I135" s="29"/>
      <c r="J135" s="29"/>
      <c r="K135" s="29"/>
      <c r="L135" s="29"/>
      <c r="M135" s="55"/>
      <c r="N135" s="55"/>
      <c r="O135" s="56"/>
      <c r="P135" s="56"/>
      <c r="Q135" s="56"/>
      <c r="R135" s="56"/>
      <c r="S135" s="56"/>
      <c r="T135" s="56"/>
      <c r="U135" s="56"/>
      <c r="V135" s="56"/>
      <c r="W135" s="56"/>
    </row>
    <row r="136" s="23" customFormat="true" ht="36" hidden="false" customHeight="false" outlineLevel="0" collapsed="false">
      <c r="A136" s="54" t="s">
        <v>157</v>
      </c>
      <c r="B136" s="17" t="s">
        <v>83</v>
      </c>
      <c r="C136" s="51" t="s">
        <v>35</v>
      </c>
      <c r="D136" s="51" t="s">
        <v>35</v>
      </c>
      <c r="E136" s="29"/>
      <c r="F136" s="29"/>
      <c r="G136" s="29"/>
      <c r="H136" s="29"/>
      <c r="I136" s="29"/>
      <c r="J136" s="29"/>
      <c r="K136" s="29"/>
      <c r="L136" s="29"/>
      <c r="M136" s="55"/>
      <c r="N136" s="55"/>
      <c r="O136" s="56"/>
      <c r="P136" s="56"/>
      <c r="Q136" s="56"/>
      <c r="R136" s="56"/>
      <c r="S136" s="56"/>
      <c r="T136" s="56"/>
      <c r="U136" s="56"/>
      <c r="V136" s="56"/>
      <c r="W136" s="56"/>
    </row>
    <row r="137" s="23" customFormat="true" ht="36" hidden="false" customHeight="false" outlineLevel="0" collapsed="false">
      <c r="A137" s="54" t="s">
        <v>158</v>
      </c>
      <c r="B137" s="17" t="s">
        <v>83</v>
      </c>
      <c r="C137" s="51" t="s">
        <v>35</v>
      </c>
      <c r="D137" s="51" t="s">
        <v>35</v>
      </c>
      <c r="E137" s="29"/>
      <c r="F137" s="29"/>
      <c r="G137" s="29"/>
      <c r="H137" s="29"/>
      <c r="I137" s="29"/>
      <c r="J137" s="29"/>
      <c r="K137" s="29"/>
      <c r="L137" s="29"/>
      <c r="M137" s="55"/>
      <c r="N137" s="55"/>
      <c r="O137" s="56"/>
      <c r="P137" s="56"/>
      <c r="Q137" s="56"/>
      <c r="R137" s="56"/>
      <c r="S137" s="56"/>
      <c r="T137" s="56"/>
      <c r="U137" s="56"/>
      <c r="V137" s="56"/>
      <c r="W137" s="56"/>
    </row>
    <row r="138" s="23" customFormat="true" ht="54" hidden="false" customHeight="false" outlineLevel="0" collapsed="false">
      <c r="A138" s="53" t="s">
        <v>159</v>
      </c>
      <c r="B138" s="17" t="s">
        <v>83</v>
      </c>
      <c r="C138" s="29" t="n">
        <v>2246.78</v>
      </c>
      <c r="D138" s="17" t="n">
        <v>2468.42</v>
      </c>
      <c r="E138" s="17" t="n">
        <v>2591.72</v>
      </c>
      <c r="F138" s="17" t="n">
        <v>2022.58</v>
      </c>
      <c r="G138" s="17" t="n">
        <v>2022.58</v>
      </c>
      <c r="H138" s="17" t="n">
        <v>2022.58</v>
      </c>
      <c r="I138" s="17" t="n">
        <v>1911.57</v>
      </c>
      <c r="J138" s="17" t="n">
        <v>1911.57</v>
      </c>
      <c r="K138" s="17" t="n">
        <v>1911.57</v>
      </c>
      <c r="L138" s="17" t="n">
        <v>1824.31</v>
      </c>
      <c r="M138" s="17" t="n">
        <v>1824.31</v>
      </c>
      <c r="N138" s="17" t="n">
        <v>1824.31</v>
      </c>
      <c r="O138" s="56"/>
      <c r="P138" s="56"/>
      <c r="Q138" s="56"/>
      <c r="R138" s="56"/>
      <c r="S138" s="56"/>
      <c r="T138" s="56"/>
      <c r="U138" s="56"/>
      <c r="V138" s="56"/>
      <c r="W138" s="56"/>
    </row>
    <row r="139" s="23" customFormat="true" ht="18" hidden="false" customHeight="false" outlineLevel="0" collapsed="false">
      <c r="A139" s="54" t="s">
        <v>160</v>
      </c>
      <c r="B139" s="17" t="s">
        <v>83</v>
      </c>
      <c r="C139" s="29" t="n">
        <v>203.76</v>
      </c>
      <c r="D139" s="17" t="n">
        <v>221.6</v>
      </c>
      <c r="E139" s="17" t="n">
        <v>261.02</v>
      </c>
      <c r="F139" s="17" t="n">
        <v>263.06</v>
      </c>
      <c r="G139" s="17" t="n">
        <v>263.06</v>
      </c>
      <c r="H139" s="17" t="n">
        <v>263.06</v>
      </c>
      <c r="I139" s="17" t="n">
        <v>254.73</v>
      </c>
      <c r="J139" s="17" t="n">
        <v>254.73</v>
      </c>
      <c r="K139" s="17" t="n">
        <v>254.73</v>
      </c>
      <c r="L139" s="17" t="n">
        <v>255.01</v>
      </c>
      <c r="M139" s="17" t="n">
        <v>255.01</v>
      </c>
      <c r="N139" s="17" t="n">
        <v>255.01</v>
      </c>
      <c r="O139" s="56"/>
      <c r="P139" s="56"/>
      <c r="Q139" s="56"/>
      <c r="R139" s="56"/>
      <c r="S139" s="56"/>
      <c r="T139" s="56"/>
      <c r="U139" s="56"/>
      <c r="V139" s="56"/>
      <c r="W139" s="56"/>
    </row>
    <row r="140" s="23" customFormat="true" ht="18" hidden="false" customHeight="false" outlineLevel="0" collapsed="false">
      <c r="A140" s="54" t="s">
        <v>161</v>
      </c>
      <c r="B140" s="17" t="s">
        <v>83</v>
      </c>
      <c r="C140" s="29"/>
      <c r="D140" s="17"/>
      <c r="E140" s="17" t="n">
        <v>3</v>
      </c>
      <c r="F140" s="17"/>
      <c r="G140" s="17"/>
      <c r="H140" s="17"/>
      <c r="I140" s="17"/>
      <c r="J140" s="17"/>
      <c r="K140" s="17"/>
      <c r="L140" s="17"/>
      <c r="M140" s="17"/>
      <c r="N140" s="17"/>
      <c r="O140" s="56"/>
      <c r="P140" s="56"/>
      <c r="Q140" s="56"/>
      <c r="R140" s="56"/>
      <c r="S140" s="56"/>
      <c r="T140" s="56"/>
      <c r="U140" s="56"/>
      <c r="V140" s="56"/>
      <c r="W140" s="56"/>
    </row>
    <row r="141" s="23" customFormat="true" ht="36" hidden="false" customHeight="false" outlineLevel="0" collapsed="false">
      <c r="A141" s="54" t="s">
        <v>162</v>
      </c>
      <c r="B141" s="17" t="s">
        <v>83</v>
      </c>
      <c r="C141" s="29" t="n">
        <v>6.49</v>
      </c>
      <c r="D141" s="17" t="n">
        <v>6.67</v>
      </c>
      <c r="E141" s="17" t="n">
        <v>7.57</v>
      </c>
      <c r="F141" s="17" t="n">
        <v>7.59</v>
      </c>
      <c r="G141" s="17" t="n">
        <v>7.59</v>
      </c>
      <c r="H141" s="17" t="n">
        <v>7.59</v>
      </c>
      <c r="I141" s="17" t="n">
        <v>7.59</v>
      </c>
      <c r="J141" s="17" t="n">
        <v>7.59</v>
      </c>
      <c r="K141" s="17" t="n">
        <v>7.59</v>
      </c>
      <c r="L141" s="17" t="n">
        <v>7.59</v>
      </c>
      <c r="M141" s="17" t="n">
        <v>7.59</v>
      </c>
      <c r="N141" s="17" t="n">
        <v>7.59</v>
      </c>
      <c r="O141" s="56"/>
      <c r="P141" s="56"/>
      <c r="Q141" s="56"/>
      <c r="R141" s="56"/>
      <c r="S141" s="56"/>
      <c r="T141" s="56"/>
      <c r="U141" s="56"/>
      <c r="V141" s="56"/>
      <c r="W141" s="56"/>
    </row>
    <row r="142" s="23" customFormat="true" ht="18" hidden="false" customHeight="false" outlineLevel="0" collapsed="false">
      <c r="A142" s="54" t="s">
        <v>163</v>
      </c>
      <c r="B142" s="17" t="s">
        <v>83</v>
      </c>
      <c r="C142" s="29" t="n">
        <v>246.34</v>
      </c>
      <c r="D142" s="17" t="n">
        <v>150.88</v>
      </c>
      <c r="E142" s="17" t="n">
        <v>182.06</v>
      </c>
      <c r="F142" s="17" t="n">
        <v>35.08</v>
      </c>
      <c r="G142" s="17" t="n">
        <v>35.08</v>
      </c>
      <c r="H142" s="17" t="n">
        <v>35.08</v>
      </c>
      <c r="I142" s="17" t="n">
        <v>88.63</v>
      </c>
      <c r="J142" s="17" t="n">
        <v>88.63</v>
      </c>
      <c r="K142" s="17" t="n">
        <v>88.63</v>
      </c>
      <c r="L142" s="17" t="n">
        <v>35.97</v>
      </c>
      <c r="M142" s="17" t="n">
        <v>35.97</v>
      </c>
      <c r="N142" s="17" t="n">
        <v>35.97</v>
      </c>
      <c r="O142" s="56"/>
      <c r="P142" s="56"/>
      <c r="Q142" s="56"/>
      <c r="R142" s="56"/>
      <c r="S142" s="56"/>
      <c r="T142" s="56"/>
      <c r="U142" s="56"/>
      <c r="V142" s="56"/>
      <c r="W142" s="56"/>
    </row>
    <row r="143" s="23" customFormat="true" ht="18" hidden="false" customHeight="false" outlineLevel="0" collapsed="false">
      <c r="A143" s="54" t="s">
        <v>164</v>
      </c>
      <c r="B143" s="17" t="s">
        <v>83</v>
      </c>
      <c r="C143" s="29" t="n">
        <v>85.74</v>
      </c>
      <c r="D143" s="17" t="n">
        <v>275.14</v>
      </c>
      <c r="E143" s="17" t="n">
        <v>237.53</v>
      </c>
      <c r="F143" s="17" t="n">
        <v>72.49</v>
      </c>
      <c r="G143" s="17" t="n">
        <v>72.49</v>
      </c>
      <c r="H143" s="17" t="n">
        <v>72.49</v>
      </c>
      <c r="I143" s="17" t="n">
        <v>60.97</v>
      </c>
      <c r="J143" s="17" t="n">
        <v>60.97</v>
      </c>
      <c r="K143" s="17" t="n">
        <v>60.97</v>
      </c>
      <c r="L143" s="17" t="n">
        <v>58.35</v>
      </c>
      <c r="M143" s="17" t="n">
        <v>58.35</v>
      </c>
      <c r="N143" s="17" t="n">
        <v>58.35</v>
      </c>
      <c r="O143" s="56"/>
      <c r="P143" s="56"/>
      <c r="Q143" s="56"/>
      <c r="R143" s="56"/>
      <c r="S143" s="56"/>
      <c r="T143" s="56"/>
      <c r="U143" s="56"/>
      <c r="V143" s="56"/>
      <c r="W143" s="56"/>
    </row>
    <row r="144" s="23" customFormat="true" ht="18" hidden="false" customHeight="false" outlineLevel="0" collapsed="false">
      <c r="A144" s="54" t="s">
        <v>165</v>
      </c>
      <c r="B144" s="17" t="s">
        <v>83</v>
      </c>
      <c r="C144" s="29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56"/>
      <c r="P144" s="56"/>
      <c r="Q144" s="56"/>
      <c r="R144" s="56"/>
      <c r="S144" s="56"/>
      <c r="T144" s="56"/>
      <c r="U144" s="56"/>
      <c r="V144" s="56"/>
      <c r="W144" s="56"/>
    </row>
    <row r="145" s="23" customFormat="true" ht="18" hidden="false" customHeight="false" outlineLevel="0" collapsed="false">
      <c r="A145" s="54" t="s">
        <v>166</v>
      </c>
      <c r="B145" s="17" t="s">
        <v>83</v>
      </c>
      <c r="C145" s="29" t="n">
        <v>759.51</v>
      </c>
      <c r="D145" s="17" t="n">
        <v>821.22</v>
      </c>
      <c r="E145" s="17" t="n">
        <v>895.14</v>
      </c>
      <c r="F145" s="17" t="n">
        <v>927.49</v>
      </c>
      <c r="G145" s="17" t="n">
        <v>927.49</v>
      </c>
      <c r="H145" s="17" t="n">
        <v>927.49</v>
      </c>
      <c r="I145" s="17" t="n">
        <v>935.38</v>
      </c>
      <c r="J145" s="17" t="n">
        <v>935.38</v>
      </c>
      <c r="K145" s="17" t="n">
        <v>935.38</v>
      </c>
      <c r="L145" s="17" t="n">
        <v>961.2</v>
      </c>
      <c r="M145" s="17" t="n">
        <v>961.2</v>
      </c>
      <c r="N145" s="17" t="n">
        <v>961.2</v>
      </c>
      <c r="O145" s="56"/>
      <c r="P145" s="56"/>
      <c r="Q145" s="56"/>
      <c r="R145" s="56"/>
      <c r="S145" s="56"/>
      <c r="T145" s="56"/>
      <c r="U145" s="56"/>
      <c r="V145" s="56"/>
      <c r="W145" s="56"/>
    </row>
    <row r="146" s="23" customFormat="true" ht="18" hidden="false" customHeight="false" outlineLevel="0" collapsed="false">
      <c r="A146" s="54" t="s">
        <v>167</v>
      </c>
      <c r="B146" s="17" t="s">
        <v>83</v>
      </c>
      <c r="C146" s="29" t="n">
        <v>96.47</v>
      </c>
      <c r="D146" s="17" t="n">
        <v>103.42</v>
      </c>
      <c r="E146" s="17" t="n">
        <v>112.98</v>
      </c>
      <c r="F146" s="17" t="n">
        <v>109.99</v>
      </c>
      <c r="G146" s="17" t="n">
        <v>109.99</v>
      </c>
      <c r="H146" s="17" t="n">
        <v>109.99</v>
      </c>
      <c r="I146" s="17" t="n">
        <v>98.87</v>
      </c>
      <c r="J146" s="17" t="n">
        <v>98.87</v>
      </c>
      <c r="K146" s="17" t="n">
        <v>98.87</v>
      </c>
      <c r="L146" s="17" t="n">
        <v>99.25</v>
      </c>
      <c r="M146" s="17" t="n">
        <v>99.25</v>
      </c>
      <c r="N146" s="17" t="n">
        <v>99.25</v>
      </c>
      <c r="O146" s="56"/>
      <c r="P146" s="56"/>
      <c r="Q146" s="56"/>
      <c r="R146" s="56"/>
      <c r="S146" s="56"/>
      <c r="T146" s="56"/>
      <c r="U146" s="56"/>
      <c r="V146" s="56"/>
      <c r="W146" s="56"/>
    </row>
    <row r="147" s="23" customFormat="true" ht="18" hidden="false" customHeight="false" outlineLevel="0" collapsed="false">
      <c r="A147" s="54" t="s">
        <v>168</v>
      </c>
      <c r="B147" s="17" t="s">
        <v>83</v>
      </c>
      <c r="C147" s="29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56"/>
      <c r="P147" s="56"/>
      <c r="Q147" s="56"/>
      <c r="R147" s="56"/>
      <c r="S147" s="56"/>
      <c r="T147" s="56"/>
      <c r="U147" s="56"/>
      <c r="V147" s="56"/>
      <c r="W147" s="56"/>
    </row>
    <row r="148" s="23" customFormat="true" ht="18" hidden="false" customHeight="false" outlineLevel="0" collapsed="false">
      <c r="A148" s="54" t="s">
        <v>169</v>
      </c>
      <c r="B148" s="17" t="s">
        <v>83</v>
      </c>
      <c r="C148" s="29" t="n">
        <v>835.27</v>
      </c>
      <c r="D148" s="17" t="n">
        <v>873.52</v>
      </c>
      <c r="E148" s="17" t="n">
        <v>880.28</v>
      </c>
      <c r="F148" s="17" t="n">
        <v>589.67</v>
      </c>
      <c r="G148" s="17" t="n">
        <v>589.67</v>
      </c>
      <c r="H148" s="17" t="n">
        <v>589.67</v>
      </c>
      <c r="I148" s="17" t="n">
        <v>423.28</v>
      </c>
      <c r="J148" s="17" t="n">
        <v>423.28</v>
      </c>
      <c r="K148" s="17" t="n">
        <v>423.28</v>
      </c>
      <c r="L148" s="17" t="n">
        <v>394.95</v>
      </c>
      <c r="M148" s="17" t="n">
        <v>394.95</v>
      </c>
      <c r="N148" s="17" t="n">
        <v>394.95</v>
      </c>
      <c r="O148" s="56"/>
      <c r="P148" s="56"/>
      <c r="Q148" s="56"/>
      <c r="R148" s="56"/>
      <c r="S148" s="56"/>
      <c r="T148" s="56"/>
      <c r="U148" s="56"/>
      <c r="V148" s="56"/>
      <c r="W148" s="56"/>
    </row>
    <row r="149" s="23" customFormat="true" ht="18" hidden="false" customHeight="false" outlineLevel="0" collapsed="false">
      <c r="A149" s="54" t="s">
        <v>170</v>
      </c>
      <c r="B149" s="17" t="s">
        <v>83</v>
      </c>
      <c r="C149" s="29" t="n">
        <v>13.18</v>
      </c>
      <c r="D149" s="17" t="n">
        <v>15.96</v>
      </c>
      <c r="E149" s="17" t="n">
        <v>11.87</v>
      </c>
      <c r="F149" s="17" t="n">
        <v>17.21</v>
      </c>
      <c r="G149" s="17" t="n">
        <v>17.21</v>
      </c>
      <c r="H149" s="17" t="n">
        <v>17.21</v>
      </c>
      <c r="I149" s="17" t="n">
        <v>42.12</v>
      </c>
      <c r="J149" s="17" t="n">
        <v>42.12</v>
      </c>
      <c r="K149" s="17" t="n">
        <v>42.12</v>
      </c>
      <c r="L149" s="17" t="n">
        <v>11.99</v>
      </c>
      <c r="M149" s="17" t="n">
        <v>11.99</v>
      </c>
      <c r="N149" s="17" t="n">
        <v>11.99</v>
      </c>
      <c r="O149" s="56"/>
      <c r="P149" s="56"/>
      <c r="Q149" s="56"/>
      <c r="R149" s="33"/>
      <c r="S149" s="33"/>
      <c r="T149" s="33"/>
      <c r="U149" s="33"/>
      <c r="V149" s="33"/>
      <c r="W149" s="33"/>
    </row>
    <row r="150" s="23" customFormat="true" ht="18" hidden="false" customHeight="false" outlineLevel="0" collapsed="false">
      <c r="A150" s="54" t="s">
        <v>171</v>
      </c>
      <c r="B150" s="17" t="s">
        <v>83</v>
      </c>
      <c r="C150" s="29"/>
      <c r="D150" s="17"/>
      <c r="E150" s="17"/>
      <c r="F150" s="17"/>
      <c r="G150" s="17"/>
      <c r="H150" s="17"/>
      <c r="I150" s="17"/>
      <c r="J150" s="17"/>
      <c r="K150" s="17"/>
      <c r="L150" s="17"/>
      <c r="M150" s="57"/>
      <c r="N150" s="57"/>
      <c r="O150" s="56"/>
      <c r="P150" s="56"/>
      <c r="Q150" s="56"/>
      <c r="R150" s="56"/>
      <c r="S150" s="56"/>
      <c r="T150" s="56"/>
      <c r="U150" s="56"/>
      <c r="V150" s="56"/>
      <c r="W150" s="56"/>
    </row>
    <row r="151" s="23" customFormat="true" ht="36" hidden="false" customHeight="false" outlineLevel="0" collapsed="false">
      <c r="A151" s="54" t="s">
        <v>172</v>
      </c>
      <c r="B151" s="17" t="s">
        <v>83</v>
      </c>
      <c r="C151" s="29" t="n">
        <v>0.02</v>
      </c>
      <c r="D151" s="17" t="n">
        <v>0.01</v>
      </c>
      <c r="E151" s="17" t="n">
        <v>0.27</v>
      </c>
      <c r="F151" s="17"/>
      <c r="G151" s="17"/>
      <c r="H151" s="17"/>
      <c r="I151" s="17"/>
      <c r="J151" s="17"/>
      <c r="K151" s="17"/>
      <c r="L151" s="17"/>
      <c r="M151" s="57"/>
      <c r="N151" s="57"/>
      <c r="O151" s="33"/>
      <c r="P151" s="33"/>
      <c r="Q151" s="33"/>
      <c r="R151" s="56"/>
      <c r="S151" s="56"/>
      <c r="T151" s="56"/>
      <c r="U151" s="56"/>
      <c r="V151" s="56"/>
      <c r="W151" s="56"/>
    </row>
    <row r="152" s="23" customFormat="true" ht="36" hidden="false" customHeight="false" outlineLevel="0" collapsed="false">
      <c r="A152" s="49" t="s">
        <v>173</v>
      </c>
      <c r="B152" s="30" t="s">
        <v>174</v>
      </c>
      <c r="C152" s="29" t="n">
        <f aca="false">C119-C138</f>
        <v>-4.43000000000029</v>
      </c>
      <c r="D152" s="29" t="n">
        <f aca="false">D119-D138</f>
        <v>23.29</v>
      </c>
      <c r="E152" s="17" t="n">
        <v>-201.26</v>
      </c>
      <c r="F152" s="17" t="n">
        <v>-27.79</v>
      </c>
      <c r="G152" s="17" t="n">
        <v>-27.79</v>
      </c>
      <c r="H152" s="17" t="n">
        <v>-27.79</v>
      </c>
      <c r="I152" s="17" t="n">
        <v>0</v>
      </c>
      <c r="J152" s="17" t="n">
        <v>0</v>
      </c>
      <c r="K152" s="17" t="n">
        <v>0</v>
      </c>
      <c r="L152" s="17" t="n">
        <v>0</v>
      </c>
      <c r="M152" s="57" t="n">
        <v>0</v>
      </c>
      <c r="N152" s="57" t="n">
        <v>0</v>
      </c>
      <c r="O152" s="56"/>
      <c r="P152" s="56"/>
      <c r="Q152" s="56"/>
      <c r="R152" s="56"/>
      <c r="S152" s="56"/>
      <c r="T152" s="56"/>
      <c r="U152" s="56"/>
      <c r="V152" s="56"/>
      <c r="W152" s="56"/>
    </row>
    <row r="153" s="23" customFormat="true" ht="36" hidden="false" customHeight="false" outlineLevel="0" collapsed="false">
      <c r="A153" s="49" t="s">
        <v>175</v>
      </c>
      <c r="B153" s="30" t="s">
        <v>174</v>
      </c>
      <c r="C153" s="29" t="n">
        <v>0</v>
      </c>
      <c r="D153" s="29" t="n">
        <v>0</v>
      </c>
      <c r="E153" s="17" t="n">
        <v>0</v>
      </c>
      <c r="F153" s="58"/>
      <c r="G153" s="58"/>
      <c r="H153" s="58"/>
      <c r="I153" s="58"/>
      <c r="J153" s="58"/>
      <c r="K153" s="58"/>
      <c r="L153" s="58"/>
      <c r="M153" s="59"/>
      <c r="N153" s="59"/>
      <c r="O153" s="56"/>
      <c r="P153" s="56"/>
      <c r="Q153" s="56"/>
      <c r="R153" s="56"/>
      <c r="S153" s="56"/>
      <c r="T153" s="56"/>
      <c r="U153" s="56"/>
      <c r="V153" s="56"/>
      <c r="W153" s="56"/>
    </row>
    <row r="154" s="15" customFormat="true" ht="18" hidden="false" customHeight="false" outlineLevel="0" collapsed="false">
      <c r="A154" s="18" t="s">
        <v>176</v>
      </c>
      <c r="B154" s="18"/>
      <c r="C154" s="18"/>
      <c r="D154" s="18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60"/>
      <c r="P154" s="60"/>
      <c r="Q154" s="60"/>
      <c r="R154" s="60"/>
      <c r="S154" s="60"/>
      <c r="T154" s="60"/>
      <c r="U154" s="60"/>
      <c r="V154" s="60"/>
      <c r="W154" s="60"/>
    </row>
    <row r="155" s="23" customFormat="true" ht="18" hidden="false" customHeight="false" outlineLevel="0" collapsed="false">
      <c r="A155" s="24" t="s">
        <v>177</v>
      </c>
      <c r="B155" s="17" t="s">
        <v>17</v>
      </c>
      <c r="C155" s="61" t="n">
        <v>32.2</v>
      </c>
      <c r="D155" s="61" t="n">
        <v>30.86</v>
      </c>
      <c r="E155" s="17" t="n">
        <v>30.87</v>
      </c>
      <c r="F155" s="17" t="n">
        <v>30.68</v>
      </c>
      <c r="G155" s="17" t="n">
        <v>30.88</v>
      </c>
      <c r="H155" s="17" t="n">
        <v>30.98</v>
      </c>
      <c r="I155" s="17" t="n">
        <v>30.7</v>
      </c>
      <c r="J155" s="17" t="n">
        <v>30.9</v>
      </c>
      <c r="K155" s="17" t="n">
        <v>31.1</v>
      </c>
      <c r="L155" s="17" t="n">
        <v>30.7</v>
      </c>
      <c r="M155" s="17" t="n">
        <v>30.9</v>
      </c>
      <c r="N155" s="17" t="n">
        <v>31.1</v>
      </c>
      <c r="O155" s="56"/>
      <c r="P155" s="56"/>
      <c r="Q155" s="56"/>
      <c r="R155" s="56"/>
      <c r="S155" s="56"/>
      <c r="T155" s="56"/>
      <c r="U155" s="56"/>
      <c r="V155" s="56"/>
      <c r="W155" s="56"/>
    </row>
    <row r="156" s="23" customFormat="true" ht="36" hidden="false" customHeight="false" outlineLevel="0" collapsed="false">
      <c r="A156" s="24" t="s">
        <v>178</v>
      </c>
      <c r="B156" s="17" t="s">
        <v>17</v>
      </c>
      <c r="C156" s="61" t="n">
        <v>39.84</v>
      </c>
      <c r="D156" s="61" t="n">
        <v>40.27</v>
      </c>
      <c r="E156" s="17" t="n">
        <f aca="false">E157+E159</f>
        <v>40.28</v>
      </c>
      <c r="F156" s="17" t="n">
        <f aca="false">F157+F159</f>
        <v>40.1</v>
      </c>
      <c r="G156" s="17" t="n">
        <f aca="false">G157+G159</f>
        <v>40.29</v>
      </c>
      <c r="H156" s="17" t="n">
        <f aca="false">H157+H159</f>
        <v>40.35</v>
      </c>
      <c r="I156" s="17" t="n">
        <f aca="false">I157+I159</f>
        <v>40.48</v>
      </c>
      <c r="J156" s="17" t="n">
        <f aca="false">J157+J159</f>
        <v>40.73</v>
      </c>
      <c r="K156" s="17" t="n">
        <f aca="false">K157+K159</f>
        <v>40.77</v>
      </c>
      <c r="L156" s="17" t="n">
        <f aca="false">L157+L159</f>
        <v>40.43</v>
      </c>
      <c r="M156" s="17" t="n">
        <f aca="false">M157+M159</f>
        <v>40.68</v>
      </c>
      <c r="N156" s="17" t="n">
        <f aca="false">N157+N159</f>
        <v>40.8</v>
      </c>
      <c r="O156" s="56"/>
      <c r="P156" s="56"/>
      <c r="Q156" s="56"/>
      <c r="R156" s="56"/>
      <c r="S156" s="56"/>
      <c r="T156" s="56"/>
      <c r="U156" s="56"/>
      <c r="V156" s="56"/>
      <c r="W156" s="56"/>
    </row>
    <row r="157" s="23" customFormat="true" ht="36" hidden="false" customHeight="false" outlineLevel="0" collapsed="false">
      <c r="A157" s="62" t="s">
        <v>179</v>
      </c>
      <c r="B157" s="17" t="s">
        <v>17</v>
      </c>
      <c r="C157" s="61" t="n">
        <v>37.9</v>
      </c>
      <c r="D157" s="61" t="n">
        <v>38.14</v>
      </c>
      <c r="E157" s="17" t="n">
        <v>38.15</v>
      </c>
      <c r="F157" s="17" t="n">
        <v>38.05</v>
      </c>
      <c r="G157" s="17" t="n">
        <v>38.16</v>
      </c>
      <c r="H157" s="17" t="n">
        <v>38.2</v>
      </c>
      <c r="I157" s="17" t="n">
        <v>38.4</v>
      </c>
      <c r="J157" s="17" t="n">
        <v>38.47</v>
      </c>
      <c r="K157" s="17" t="n">
        <v>38.49</v>
      </c>
      <c r="L157" s="17" t="n">
        <v>38.35</v>
      </c>
      <c r="M157" s="17" t="n">
        <v>38.42</v>
      </c>
      <c r="N157" s="17" t="n">
        <v>38.45</v>
      </c>
      <c r="O157" s="56"/>
      <c r="P157" s="56"/>
      <c r="Q157" s="56"/>
      <c r="R157" s="56"/>
      <c r="S157" s="56"/>
      <c r="T157" s="56"/>
      <c r="U157" s="56"/>
      <c r="V157" s="56"/>
      <c r="W157" s="56"/>
    </row>
    <row r="158" s="23" customFormat="true" ht="18" hidden="false" customHeight="false" outlineLevel="0" collapsed="false">
      <c r="A158" s="62" t="s">
        <v>180</v>
      </c>
      <c r="B158" s="17" t="s">
        <v>17</v>
      </c>
      <c r="C158" s="51" t="s">
        <v>35</v>
      </c>
      <c r="D158" s="51" t="s">
        <v>35</v>
      </c>
      <c r="E158" s="17" t="s">
        <v>35</v>
      </c>
      <c r="F158" s="17" t="s">
        <v>35</v>
      </c>
      <c r="G158" s="17" t="s">
        <v>35</v>
      </c>
      <c r="H158" s="17" t="s">
        <v>35</v>
      </c>
      <c r="I158" s="17" t="s">
        <v>35</v>
      </c>
      <c r="J158" s="17" t="s">
        <v>35</v>
      </c>
      <c r="K158" s="17" t="s">
        <v>35</v>
      </c>
      <c r="L158" s="17" t="s">
        <v>35</v>
      </c>
      <c r="M158" s="17" t="s">
        <v>35</v>
      </c>
      <c r="N158" s="17" t="s">
        <v>35</v>
      </c>
      <c r="O158" s="56"/>
      <c r="P158" s="56"/>
      <c r="Q158" s="56"/>
      <c r="R158" s="56"/>
      <c r="S158" s="56"/>
      <c r="T158" s="56"/>
      <c r="U158" s="56"/>
      <c r="V158" s="56"/>
      <c r="W158" s="56"/>
    </row>
    <row r="159" s="23" customFormat="true" ht="72" hidden="false" customHeight="false" outlineLevel="0" collapsed="false">
      <c r="A159" s="62" t="s">
        <v>181</v>
      </c>
      <c r="B159" s="17" t="s">
        <v>17</v>
      </c>
      <c r="C159" s="61" t="n">
        <v>1.94</v>
      </c>
      <c r="D159" s="61" t="n">
        <v>2.13</v>
      </c>
      <c r="E159" s="17" t="n">
        <v>2.13</v>
      </c>
      <c r="F159" s="17" t="n">
        <v>2.05</v>
      </c>
      <c r="G159" s="17" t="n">
        <v>2.13</v>
      </c>
      <c r="H159" s="17" t="n">
        <v>2.15</v>
      </c>
      <c r="I159" s="17" t="n">
        <v>2.08</v>
      </c>
      <c r="J159" s="17" t="n">
        <v>2.26</v>
      </c>
      <c r="K159" s="17" t="n">
        <v>2.28</v>
      </c>
      <c r="L159" s="17" t="n">
        <v>2.08</v>
      </c>
      <c r="M159" s="17" t="n">
        <v>2.26</v>
      </c>
      <c r="N159" s="17" t="n">
        <v>2.35</v>
      </c>
      <c r="O159" s="56"/>
      <c r="P159" s="56"/>
      <c r="Q159" s="56"/>
      <c r="R159" s="56"/>
      <c r="S159" s="56"/>
      <c r="T159" s="56"/>
      <c r="U159" s="56"/>
      <c r="V159" s="56"/>
      <c r="W159" s="56"/>
    </row>
    <row r="160" s="23" customFormat="true" ht="36" hidden="false" customHeight="false" outlineLevel="0" collapsed="false">
      <c r="A160" s="62" t="s">
        <v>182</v>
      </c>
      <c r="B160" s="17" t="s">
        <v>17</v>
      </c>
      <c r="C160" s="61" t="n">
        <v>1.94</v>
      </c>
      <c r="D160" s="61" t="n">
        <v>1.97</v>
      </c>
      <c r="E160" s="17" t="n">
        <v>1.97</v>
      </c>
      <c r="F160" s="17" t="n">
        <v>1.95</v>
      </c>
      <c r="G160" s="17" t="n">
        <v>1.97</v>
      </c>
      <c r="H160" s="17" t="n">
        <v>1.99</v>
      </c>
      <c r="I160" s="17" t="n">
        <v>1.98</v>
      </c>
      <c r="J160" s="17" t="n">
        <v>2.1</v>
      </c>
      <c r="K160" s="17" t="n">
        <v>2.13</v>
      </c>
      <c r="L160" s="17" t="n">
        <v>1.98</v>
      </c>
      <c r="M160" s="17" t="n">
        <v>2.1</v>
      </c>
      <c r="N160" s="17" t="n">
        <v>2.2</v>
      </c>
      <c r="O160" s="56"/>
      <c r="P160" s="56"/>
      <c r="Q160" s="56"/>
      <c r="R160" s="56"/>
      <c r="S160" s="56"/>
      <c r="T160" s="56"/>
      <c r="U160" s="56"/>
      <c r="V160" s="56"/>
      <c r="W160" s="56"/>
    </row>
    <row r="161" s="23" customFormat="true" ht="36" hidden="false" customHeight="false" outlineLevel="0" collapsed="false">
      <c r="A161" s="62" t="s">
        <v>183</v>
      </c>
      <c r="B161" s="17" t="s">
        <v>17</v>
      </c>
      <c r="C161" s="61"/>
      <c r="D161" s="61" t="n">
        <v>0.16</v>
      </c>
      <c r="E161" s="17" t="n">
        <v>0.16</v>
      </c>
      <c r="F161" s="17" t="n">
        <v>0.1</v>
      </c>
      <c r="G161" s="17" t="n">
        <v>0.16</v>
      </c>
      <c r="H161" s="17" t="n">
        <v>0.16</v>
      </c>
      <c r="I161" s="17" t="n">
        <v>0.1</v>
      </c>
      <c r="J161" s="17" t="n">
        <v>0.16</v>
      </c>
      <c r="K161" s="17" t="n">
        <v>0.15</v>
      </c>
      <c r="L161" s="17" t="n">
        <v>0.1</v>
      </c>
      <c r="M161" s="17" t="n">
        <v>0.16</v>
      </c>
      <c r="N161" s="17" t="n">
        <v>0.15</v>
      </c>
      <c r="O161" s="56"/>
      <c r="P161" s="56"/>
      <c r="Q161" s="56"/>
      <c r="R161" s="56"/>
      <c r="S161" s="56"/>
      <c r="T161" s="56"/>
      <c r="U161" s="56"/>
      <c r="V161" s="56"/>
      <c r="W161" s="56"/>
    </row>
    <row r="162" s="23" customFormat="true" ht="54" hidden="false" customHeight="false" outlineLevel="0" collapsed="false">
      <c r="A162" s="24" t="s">
        <v>184</v>
      </c>
      <c r="B162" s="17" t="s">
        <v>17</v>
      </c>
      <c r="C162" s="61" t="n">
        <v>29.9</v>
      </c>
      <c r="D162" s="61" t="n">
        <v>29.76</v>
      </c>
      <c r="E162" s="17" t="n">
        <v>29.77</v>
      </c>
      <c r="F162" s="17" t="n">
        <v>29.68</v>
      </c>
      <c r="G162" s="17" t="n">
        <v>29.78</v>
      </c>
      <c r="H162" s="17" t="n">
        <v>29.8</v>
      </c>
      <c r="I162" s="17" t="n">
        <v>29.7</v>
      </c>
      <c r="J162" s="17" t="n">
        <v>29.8</v>
      </c>
      <c r="K162" s="17" t="n">
        <v>29.9</v>
      </c>
      <c r="L162" s="17" t="n">
        <v>29.7</v>
      </c>
      <c r="M162" s="17" t="n">
        <v>29.9</v>
      </c>
      <c r="N162" s="17" t="n">
        <v>30</v>
      </c>
      <c r="O162" s="56"/>
      <c r="P162" s="56"/>
      <c r="Q162" s="56"/>
      <c r="R162" s="56"/>
      <c r="S162" s="56"/>
      <c r="T162" s="56"/>
      <c r="U162" s="56"/>
      <c r="V162" s="56"/>
      <c r="W162" s="56"/>
    </row>
    <row r="163" s="23" customFormat="true" ht="54" hidden="false" customHeight="false" outlineLevel="0" collapsed="false">
      <c r="A163" s="44" t="s">
        <v>185</v>
      </c>
      <c r="B163" s="63" t="s">
        <v>17</v>
      </c>
      <c r="C163" s="61" t="n">
        <v>9.6</v>
      </c>
      <c r="D163" s="61" t="n">
        <v>9.59</v>
      </c>
      <c r="E163" s="17" t="n">
        <v>9.61</v>
      </c>
      <c r="F163" s="17" t="n">
        <v>9.59</v>
      </c>
      <c r="G163" s="17" t="n">
        <v>9.62</v>
      </c>
      <c r="H163" s="17" t="n">
        <v>9.65</v>
      </c>
      <c r="I163" s="17" t="n">
        <v>9.59</v>
      </c>
      <c r="J163" s="17" t="n">
        <v>9.62</v>
      </c>
      <c r="K163" s="17" t="n">
        <v>9.65</v>
      </c>
      <c r="L163" s="17" t="n">
        <v>9.6</v>
      </c>
      <c r="M163" s="17" t="n">
        <v>9.63</v>
      </c>
      <c r="N163" s="17" t="n">
        <v>9.66</v>
      </c>
      <c r="O163" s="56"/>
      <c r="P163" s="56"/>
      <c r="Q163" s="56"/>
      <c r="R163" s="56"/>
      <c r="S163" s="56"/>
      <c r="T163" s="56"/>
      <c r="U163" s="56"/>
      <c r="V163" s="56"/>
      <c r="W163" s="56"/>
    </row>
    <row r="164" s="15" customFormat="true" ht="54" hidden="false" customHeight="false" outlineLevel="0" collapsed="false">
      <c r="A164" s="24" t="s">
        <v>186</v>
      </c>
      <c r="B164" s="17" t="s">
        <v>187</v>
      </c>
      <c r="C164" s="29" t="n">
        <v>31686.5</v>
      </c>
      <c r="D164" s="29" t="n">
        <v>31866.4</v>
      </c>
      <c r="E164" s="17" t="n">
        <v>35849.7</v>
      </c>
      <c r="F164" s="17" t="n">
        <v>36208.2</v>
      </c>
      <c r="G164" s="17" t="n">
        <v>37104.44</v>
      </c>
      <c r="H164" s="17" t="n">
        <v>37355.39</v>
      </c>
      <c r="I164" s="17" t="n">
        <v>37149.61</v>
      </c>
      <c r="J164" s="17" t="n">
        <v>38143.36</v>
      </c>
      <c r="K164" s="17" t="n">
        <v>38438.7</v>
      </c>
      <c r="L164" s="17" t="n">
        <v>38189.8</v>
      </c>
      <c r="M164" s="17" t="n">
        <v>39249.52</v>
      </c>
      <c r="N164" s="17" t="n">
        <v>39591.86</v>
      </c>
      <c r="O164" s="60"/>
      <c r="P164" s="60"/>
      <c r="Q164" s="60"/>
      <c r="R164" s="60"/>
      <c r="S164" s="60"/>
      <c r="T164" s="60"/>
      <c r="U164" s="60"/>
      <c r="V164" s="60"/>
      <c r="W164" s="60"/>
    </row>
    <row r="165" s="15" customFormat="true" ht="54" hidden="false" customHeight="false" outlineLevel="0" collapsed="false">
      <c r="A165" s="24" t="s">
        <v>188</v>
      </c>
      <c r="B165" s="17" t="s">
        <v>189</v>
      </c>
      <c r="C165" s="29" t="n">
        <v>100.06</v>
      </c>
      <c r="D165" s="29" t="n">
        <f aca="false">D164/C164*100</f>
        <v>100.567749672574</v>
      </c>
      <c r="E165" s="17" t="n">
        <f aca="false">E164/D164*100</f>
        <v>112.5</v>
      </c>
      <c r="F165" s="29" t="n">
        <f aca="false">F164/E164*100</f>
        <v>101.000008368271</v>
      </c>
      <c r="G165" s="29" t="n">
        <f aca="false">G164/E164*100</f>
        <v>103.500001394712</v>
      </c>
      <c r="H165" s="29" t="n">
        <f aca="false">H164/E164*100</f>
        <v>104.200007252501</v>
      </c>
      <c r="I165" s="29" t="n">
        <f aca="false">I164/F164*100</f>
        <v>102.599991162223</v>
      </c>
      <c r="J165" s="29" t="n">
        <f aca="false">J164/G164*100</f>
        <v>102.799988357189</v>
      </c>
      <c r="K165" s="29" t="n">
        <f aca="false">K164/H164*100</f>
        <v>102.900009878093</v>
      </c>
      <c r="L165" s="29" t="n">
        <f aca="false">L164/I164*100</f>
        <v>102.800002476473</v>
      </c>
      <c r="M165" s="29" t="n">
        <f aca="false">M164/J164*100</f>
        <v>102.900006711522</v>
      </c>
      <c r="N165" s="29" t="n">
        <f aca="false">N164/K164*100</f>
        <v>102.999997398455</v>
      </c>
      <c r="O165" s="60"/>
      <c r="P165" s="60"/>
      <c r="Q165" s="60"/>
      <c r="R165" s="60"/>
      <c r="S165" s="60"/>
      <c r="T165" s="60"/>
      <c r="U165" s="60"/>
      <c r="V165" s="60"/>
      <c r="W165" s="60"/>
    </row>
    <row r="166" s="23" customFormat="true" ht="36" hidden="false" customHeight="false" outlineLevel="0" collapsed="false">
      <c r="A166" s="24" t="s">
        <v>190</v>
      </c>
      <c r="B166" s="17" t="s">
        <v>191</v>
      </c>
      <c r="C166" s="17" t="n">
        <v>7.2</v>
      </c>
      <c r="D166" s="17" t="n">
        <v>0.8</v>
      </c>
      <c r="E166" s="17" t="n">
        <v>0.8</v>
      </c>
      <c r="F166" s="17" t="n">
        <v>0.8</v>
      </c>
      <c r="G166" s="17" t="n">
        <v>0.8</v>
      </c>
      <c r="H166" s="17" t="n">
        <v>0.8</v>
      </c>
      <c r="I166" s="17" t="n">
        <v>0.8</v>
      </c>
      <c r="J166" s="17" t="n">
        <v>0.8</v>
      </c>
      <c r="K166" s="17" t="n">
        <v>0.8</v>
      </c>
      <c r="L166" s="17" t="n">
        <v>0.8</v>
      </c>
      <c r="M166" s="17" t="n">
        <v>0.8</v>
      </c>
      <c r="N166" s="17" t="n">
        <v>0.8</v>
      </c>
      <c r="O166" s="56"/>
      <c r="P166" s="56"/>
      <c r="Q166" s="56"/>
      <c r="R166" s="33"/>
      <c r="S166" s="33"/>
      <c r="T166" s="33"/>
      <c r="U166" s="33"/>
      <c r="V166" s="33"/>
      <c r="W166" s="33"/>
    </row>
    <row r="167" s="23" customFormat="true" ht="36" hidden="false" customHeight="false" outlineLevel="0" collapsed="false">
      <c r="A167" s="24" t="s">
        <v>192</v>
      </c>
      <c r="B167" s="17" t="s">
        <v>17</v>
      </c>
      <c r="C167" s="17" t="n">
        <v>8.5</v>
      </c>
      <c r="D167" s="17" t="n">
        <v>4</v>
      </c>
      <c r="E167" s="17" t="n">
        <v>4</v>
      </c>
      <c r="F167" s="17" t="n">
        <v>4</v>
      </c>
      <c r="G167" s="17" t="n">
        <v>4</v>
      </c>
      <c r="H167" s="17" t="n">
        <v>4</v>
      </c>
      <c r="I167" s="17" t="n">
        <v>4</v>
      </c>
      <c r="J167" s="17" t="n">
        <v>4</v>
      </c>
      <c r="K167" s="17" t="n">
        <v>4</v>
      </c>
      <c r="L167" s="17" t="n">
        <v>4</v>
      </c>
      <c r="M167" s="17" t="n">
        <v>4</v>
      </c>
      <c r="N167" s="17" t="n">
        <v>4</v>
      </c>
      <c r="O167" s="56"/>
      <c r="P167" s="56"/>
      <c r="Q167" s="56"/>
      <c r="R167" s="56"/>
      <c r="S167" s="56"/>
      <c r="T167" s="56"/>
      <c r="U167" s="56"/>
      <c r="V167" s="56"/>
      <c r="W167" s="56"/>
    </row>
    <row r="168" s="23" customFormat="true" ht="72" hidden="false" customHeight="false" outlineLevel="0" collapsed="false">
      <c r="A168" s="24" t="s">
        <v>193</v>
      </c>
      <c r="B168" s="17" t="s">
        <v>17</v>
      </c>
      <c r="C168" s="17" t="n">
        <v>2.4</v>
      </c>
      <c r="D168" s="17" t="n">
        <v>0.2</v>
      </c>
      <c r="E168" s="17" t="n">
        <v>0.2</v>
      </c>
      <c r="F168" s="17" t="n">
        <v>0.2</v>
      </c>
      <c r="G168" s="17" t="n">
        <v>0.2</v>
      </c>
      <c r="H168" s="17" t="n">
        <v>0.2</v>
      </c>
      <c r="I168" s="17" t="n">
        <v>0.2</v>
      </c>
      <c r="J168" s="17" t="n">
        <v>0.2</v>
      </c>
      <c r="K168" s="17" t="n">
        <v>0.2</v>
      </c>
      <c r="L168" s="17" t="n">
        <v>0.2</v>
      </c>
      <c r="M168" s="17" t="n">
        <v>0.2</v>
      </c>
      <c r="N168" s="17" t="n">
        <v>0.2</v>
      </c>
      <c r="O168" s="33"/>
      <c r="P168" s="33"/>
      <c r="Q168" s="33"/>
      <c r="R168" s="33"/>
      <c r="S168" s="33"/>
      <c r="T168" s="33"/>
      <c r="U168" s="33"/>
      <c r="V168" s="33"/>
      <c r="W168" s="33"/>
    </row>
    <row r="169" s="15" customFormat="true" ht="36" hidden="false" customHeight="false" outlineLevel="0" collapsed="false">
      <c r="A169" s="24" t="s">
        <v>194</v>
      </c>
      <c r="B169" s="17" t="s">
        <v>83</v>
      </c>
      <c r="C169" s="29" t="n">
        <v>3665.5</v>
      </c>
      <c r="D169" s="29" t="n">
        <v>3687.5</v>
      </c>
      <c r="E169" s="17" t="n">
        <v>4148.44</v>
      </c>
      <c r="F169" s="17" t="n">
        <v>4189.92</v>
      </c>
      <c r="G169" s="17" t="n">
        <v>4293.64</v>
      </c>
      <c r="H169" s="17" t="n">
        <v>4322.67</v>
      </c>
      <c r="I169" s="17" t="n">
        <v>4298.86</v>
      </c>
      <c r="J169" s="17" t="n">
        <v>4413.86</v>
      </c>
      <c r="K169" s="17" t="n">
        <v>4448.03</v>
      </c>
      <c r="L169" s="17" t="n">
        <v>4419.23</v>
      </c>
      <c r="M169" s="17" t="n">
        <v>4541.86</v>
      </c>
      <c r="N169" s="17" t="n">
        <v>4581.47</v>
      </c>
      <c r="O169" s="60"/>
      <c r="P169" s="60"/>
      <c r="Q169" s="60"/>
      <c r="R169" s="60"/>
      <c r="S169" s="60"/>
      <c r="T169" s="60"/>
      <c r="U169" s="60"/>
      <c r="V169" s="60"/>
      <c r="W169" s="60"/>
    </row>
    <row r="170" s="15" customFormat="true" ht="36" hidden="false" customHeight="false" outlineLevel="0" collapsed="false">
      <c r="A170" s="24" t="s">
        <v>195</v>
      </c>
      <c r="B170" s="17" t="s">
        <v>189</v>
      </c>
      <c r="C170" s="29" t="n">
        <v>100.8</v>
      </c>
      <c r="D170" s="29" t="n">
        <f aca="false">D169/C169*100</f>
        <v>100.600190969854</v>
      </c>
      <c r="E170" s="29" t="n">
        <f aca="false">E169/D169*100</f>
        <v>112.50006779661</v>
      </c>
      <c r="F170" s="29" t="n">
        <f aca="false">F169/E169*100</f>
        <v>100.999893936034</v>
      </c>
      <c r="G170" s="29" t="n">
        <f aca="false">G169/E169*100</f>
        <v>103.500110885056</v>
      </c>
      <c r="H170" s="29" t="n">
        <f aca="false">H169/E169*100</f>
        <v>104.199892007598</v>
      </c>
      <c r="I170" s="29" t="n">
        <f aca="false">I169/F169*100</f>
        <v>102.600049642953</v>
      </c>
      <c r="J170" s="29" t="n">
        <f aca="false">J169/G169*100</f>
        <v>102.799955282697</v>
      </c>
      <c r="K170" s="29" t="n">
        <f aca="false">K169/H169*100</f>
        <v>102.900059453995</v>
      </c>
      <c r="L170" s="29" t="n">
        <f aca="false">L169/I169*100</f>
        <v>102.800044663004</v>
      </c>
      <c r="M170" s="29" t="n">
        <f aca="false">M169/J169*100</f>
        <v>102.899956047541</v>
      </c>
      <c r="N170" s="29" t="n">
        <f aca="false">N169/K169*100</f>
        <v>102.999979766324</v>
      </c>
      <c r="O170" s="25"/>
      <c r="P170" s="25"/>
      <c r="Q170" s="25"/>
      <c r="R170" s="60"/>
      <c r="S170" s="60"/>
      <c r="T170" s="60"/>
      <c r="U170" s="60"/>
      <c r="V170" s="60"/>
      <c r="W170" s="60"/>
    </row>
    <row r="171" s="15" customFormat="true" ht="18" hidden="false" customHeight="false" outlineLevel="0" collapsed="false">
      <c r="A171" s="18" t="s">
        <v>196</v>
      </c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60"/>
      <c r="P171" s="60"/>
      <c r="Q171" s="60"/>
      <c r="R171" s="60"/>
      <c r="S171" s="60"/>
      <c r="T171" s="60"/>
      <c r="U171" s="60"/>
      <c r="V171" s="60"/>
      <c r="W171" s="60"/>
    </row>
    <row r="172" s="15" customFormat="true" ht="54" hidden="false" customHeight="false" outlineLevel="0" collapsed="false">
      <c r="A172" s="24" t="s">
        <v>197</v>
      </c>
      <c r="B172" s="17" t="s">
        <v>189</v>
      </c>
      <c r="C172" s="51" t="s">
        <v>35</v>
      </c>
      <c r="D172" s="51" t="s">
        <v>35</v>
      </c>
      <c r="E172" s="51" t="s">
        <v>35</v>
      </c>
      <c r="F172" s="51" t="s">
        <v>35</v>
      </c>
      <c r="G172" s="51" t="s">
        <v>35</v>
      </c>
      <c r="H172" s="51" t="s">
        <v>35</v>
      </c>
      <c r="I172" s="51" t="s">
        <v>35</v>
      </c>
      <c r="J172" s="51" t="s">
        <v>35</v>
      </c>
      <c r="K172" s="51" t="s">
        <v>35</v>
      </c>
      <c r="L172" s="51" t="s">
        <v>35</v>
      </c>
      <c r="M172" s="51" t="s">
        <v>35</v>
      </c>
      <c r="N172" s="51" t="s">
        <v>35</v>
      </c>
      <c r="O172" s="60"/>
      <c r="P172" s="60"/>
      <c r="Q172" s="60"/>
      <c r="R172" s="60"/>
      <c r="S172" s="60"/>
      <c r="T172" s="60"/>
      <c r="U172" s="60"/>
      <c r="V172" s="60"/>
      <c r="W172" s="60"/>
    </row>
    <row r="173" s="15" customFormat="true" ht="18" hidden="false" customHeight="false" outlineLevel="0" collapsed="false">
      <c r="A173" s="18" t="s">
        <v>198</v>
      </c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60"/>
      <c r="P173" s="60"/>
      <c r="Q173" s="60"/>
      <c r="R173" s="60"/>
      <c r="S173" s="60"/>
      <c r="T173" s="60"/>
      <c r="U173" s="60"/>
      <c r="V173" s="60"/>
      <c r="W173" s="60"/>
    </row>
    <row r="174" s="23" customFormat="true" ht="36" hidden="false" customHeight="false" outlineLevel="0" collapsed="false">
      <c r="A174" s="64" t="s">
        <v>199</v>
      </c>
      <c r="B174" s="65" t="s">
        <v>200</v>
      </c>
      <c r="C174" s="29" t="n">
        <v>2978</v>
      </c>
      <c r="D174" s="29" t="n">
        <v>2825</v>
      </c>
      <c r="E174" s="29" t="n">
        <v>2722</v>
      </c>
      <c r="F174" s="29" t="n">
        <v>2700</v>
      </c>
      <c r="G174" s="29" t="n">
        <v>2722</v>
      </c>
      <c r="H174" s="29" t="n">
        <v>2722</v>
      </c>
      <c r="I174" s="29" t="n">
        <v>2700</v>
      </c>
      <c r="J174" s="29" t="n">
        <v>2722</v>
      </c>
      <c r="K174" s="29" t="n">
        <v>2722</v>
      </c>
      <c r="L174" s="29" t="n">
        <v>2700</v>
      </c>
      <c r="M174" s="29" t="n">
        <v>2722</v>
      </c>
      <c r="N174" s="29" t="n">
        <v>2722</v>
      </c>
      <c r="O174" s="56"/>
      <c r="P174" s="56"/>
      <c r="Q174" s="56"/>
      <c r="R174" s="56"/>
      <c r="S174" s="56"/>
      <c r="T174" s="56"/>
      <c r="U174" s="56"/>
      <c r="V174" s="56"/>
      <c r="W174" s="56"/>
    </row>
    <row r="175" s="23" customFormat="true" ht="18" hidden="false" customHeight="false" outlineLevel="0" collapsed="false">
      <c r="A175" s="66" t="s">
        <v>201</v>
      </c>
      <c r="B175" s="65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56"/>
      <c r="P175" s="56"/>
      <c r="Q175" s="56"/>
      <c r="R175" s="33"/>
      <c r="S175" s="33"/>
      <c r="T175" s="33"/>
      <c r="U175" s="33"/>
      <c r="V175" s="33"/>
      <c r="W175" s="33"/>
    </row>
    <row r="176" s="23" customFormat="true" ht="36" hidden="false" customHeight="false" outlineLevel="0" collapsed="false">
      <c r="A176" s="35" t="s">
        <v>202</v>
      </c>
      <c r="B176" s="28" t="s">
        <v>203</v>
      </c>
      <c r="C176" s="29" t="n">
        <v>52.2</v>
      </c>
      <c r="D176" s="29" t="n">
        <v>52.2</v>
      </c>
      <c r="E176" s="29" t="n">
        <v>51.9</v>
      </c>
      <c r="F176" s="29" t="n">
        <v>50.98</v>
      </c>
      <c r="G176" s="29" t="n">
        <v>50.98</v>
      </c>
      <c r="H176" s="29" t="n">
        <v>50.98</v>
      </c>
      <c r="I176" s="29" t="n">
        <v>50.98</v>
      </c>
      <c r="J176" s="29" t="n">
        <v>50.98</v>
      </c>
      <c r="K176" s="29" t="n">
        <v>50.98</v>
      </c>
      <c r="L176" s="29" t="n">
        <v>50.98</v>
      </c>
      <c r="M176" s="29" t="n">
        <v>50.98</v>
      </c>
      <c r="N176" s="29" t="n">
        <v>50.98</v>
      </c>
      <c r="O176" s="56"/>
      <c r="P176" s="56"/>
      <c r="Q176" s="56"/>
      <c r="R176" s="33"/>
      <c r="S176" s="33"/>
      <c r="T176" s="33"/>
      <c r="U176" s="33"/>
      <c r="V176" s="33"/>
      <c r="W176" s="33"/>
    </row>
    <row r="177" s="23" customFormat="true" ht="36" hidden="false" customHeight="false" outlineLevel="0" collapsed="false">
      <c r="A177" s="66" t="s">
        <v>204</v>
      </c>
      <c r="B177" s="65" t="s">
        <v>205</v>
      </c>
      <c r="C177" s="29" t="n">
        <v>21.2</v>
      </c>
      <c r="D177" s="29" t="n">
        <v>21.2</v>
      </c>
      <c r="E177" s="29" t="n">
        <v>21.2</v>
      </c>
      <c r="F177" s="29" t="n">
        <v>20.9</v>
      </c>
      <c r="G177" s="29" t="n">
        <v>21.2</v>
      </c>
      <c r="H177" s="29" t="n">
        <v>21.3</v>
      </c>
      <c r="I177" s="29" t="n">
        <v>20.9</v>
      </c>
      <c r="J177" s="29" t="n">
        <v>21.2</v>
      </c>
      <c r="K177" s="29" t="n">
        <v>21.3</v>
      </c>
      <c r="L177" s="29" t="n">
        <v>21</v>
      </c>
      <c r="M177" s="29" t="n">
        <v>21.2</v>
      </c>
      <c r="N177" s="29" t="n">
        <v>21.3</v>
      </c>
      <c r="O177" s="33"/>
      <c r="P177" s="33"/>
      <c r="Q177" s="33"/>
      <c r="R177" s="56"/>
      <c r="S177" s="56"/>
      <c r="T177" s="56"/>
      <c r="U177" s="56"/>
      <c r="V177" s="56"/>
      <c r="W177" s="56"/>
    </row>
    <row r="178" s="23" customFormat="true" ht="36" hidden="false" customHeight="false" outlineLevel="0" collapsed="false">
      <c r="A178" s="66" t="s">
        <v>206</v>
      </c>
      <c r="B178" s="65" t="s">
        <v>205</v>
      </c>
      <c r="C178" s="29" t="n">
        <v>19.7</v>
      </c>
      <c r="D178" s="29" t="n">
        <v>19.7</v>
      </c>
      <c r="E178" s="29" t="n">
        <v>19.7</v>
      </c>
      <c r="F178" s="29" t="n">
        <v>19.5</v>
      </c>
      <c r="G178" s="29" t="n">
        <v>19.7</v>
      </c>
      <c r="H178" s="29" t="n">
        <v>19.8</v>
      </c>
      <c r="I178" s="29" t="n">
        <v>19.5</v>
      </c>
      <c r="J178" s="29" t="n">
        <v>19.7</v>
      </c>
      <c r="K178" s="29" t="n">
        <v>19.8</v>
      </c>
      <c r="L178" s="29" t="n">
        <v>19.6</v>
      </c>
      <c r="M178" s="29" t="n">
        <v>19.7</v>
      </c>
      <c r="N178" s="29" t="n">
        <v>19.8</v>
      </c>
      <c r="O178" s="33"/>
      <c r="P178" s="33"/>
      <c r="Q178" s="33"/>
      <c r="R178" s="56"/>
      <c r="S178" s="56"/>
      <c r="T178" s="56"/>
      <c r="U178" s="56"/>
      <c r="V178" s="56"/>
      <c r="W178" s="56"/>
    </row>
    <row r="179" s="23" customFormat="true" ht="36" hidden="false" customHeight="false" outlineLevel="0" collapsed="false">
      <c r="A179" s="66" t="s">
        <v>207</v>
      </c>
      <c r="B179" s="65" t="s">
        <v>208</v>
      </c>
      <c r="C179" s="29" t="n">
        <v>570.86</v>
      </c>
      <c r="D179" s="29" t="n">
        <v>601.6</v>
      </c>
      <c r="E179" s="29" t="n">
        <v>584.71</v>
      </c>
      <c r="F179" s="29" t="n">
        <v>584.71</v>
      </c>
      <c r="G179" s="29" t="n">
        <v>584.71</v>
      </c>
      <c r="H179" s="29" t="n">
        <v>584.71</v>
      </c>
      <c r="I179" s="29" t="n">
        <v>584.71</v>
      </c>
      <c r="J179" s="29" t="n">
        <v>584.71</v>
      </c>
      <c r="K179" s="29" t="n">
        <v>584.71</v>
      </c>
      <c r="L179" s="29" t="n">
        <v>584.71</v>
      </c>
      <c r="M179" s="29" t="n">
        <v>584.71</v>
      </c>
      <c r="N179" s="29" t="n">
        <v>584.71</v>
      </c>
      <c r="O179" s="56"/>
      <c r="P179" s="56"/>
      <c r="Q179" s="56"/>
      <c r="R179" s="56"/>
      <c r="S179" s="56"/>
      <c r="T179" s="56"/>
      <c r="U179" s="56"/>
      <c r="V179" s="56"/>
      <c r="W179" s="56"/>
    </row>
    <row r="180" s="15" customFormat="true" ht="18" hidden="false" customHeight="false" outlineLevel="0" collapsed="false">
      <c r="A180" s="18" t="s">
        <v>209</v>
      </c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60"/>
      <c r="P180" s="60"/>
      <c r="Q180" s="60"/>
      <c r="R180" s="25"/>
      <c r="S180" s="25"/>
      <c r="T180" s="25"/>
      <c r="U180" s="25"/>
      <c r="V180" s="25"/>
      <c r="W180" s="25"/>
    </row>
    <row r="181" s="15" customFormat="true" ht="52.2" hidden="false" customHeight="false" outlineLevel="0" collapsed="false">
      <c r="A181" s="68" t="s">
        <v>210</v>
      </c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0"/>
      <c r="P181" s="60"/>
      <c r="Q181" s="60"/>
      <c r="R181" s="60"/>
      <c r="S181" s="60"/>
      <c r="T181" s="60"/>
      <c r="U181" s="60"/>
      <c r="V181" s="60"/>
      <c r="W181" s="60"/>
    </row>
    <row r="182" customFormat="false" ht="18" hidden="false" customHeight="false" outlineLevel="0" collapsed="false">
      <c r="A182" s="44" t="s">
        <v>211</v>
      </c>
      <c r="B182" s="63" t="s">
        <v>17</v>
      </c>
      <c r="C182" s="51" t="s">
        <v>35</v>
      </c>
      <c r="D182" s="51" t="s">
        <v>35</v>
      </c>
      <c r="E182" s="51" t="s">
        <v>35</v>
      </c>
      <c r="F182" s="51" t="s">
        <v>35</v>
      </c>
      <c r="G182" s="51" t="s">
        <v>35</v>
      </c>
      <c r="H182" s="51" t="s">
        <v>35</v>
      </c>
      <c r="I182" s="51" t="s">
        <v>35</v>
      </c>
      <c r="J182" s="51" t="s">
        <v>35</v>
      </c>
      <c r="K182" s="51" t="s">
        <v>35</v>
      </c>
      <c r="L182" s="51" t="s">
        <v>35</v>
      </c>
      <c r="M182" s="51" t="s">
        <v>35</v>
      </c>
      <c r="N182" s="51" t="s">
        <v>35</v>
      </c>
      <c r="O182" s="25"/>
      <c r="P182" s="25"/>
      <c r="Q182" s="25"/>
      <c r="R182" s="60"/>
      <c r="S182" s="60"/>
      <c r="T182" s="60"/>
      <c r="U182" s="60"/>
      <c r="V182" s="60"/>
      <c r="W182" s="60"/>
    </row>
    <row r="183" customFormat="false" ht="18" hidden="false" customHeight="false" outlineLevel="0" collapsed="false">
      <c r="A183" s="44" t="s">
        <v>212</v>
      </c>
      <c r="B183" s="63" t="s">
        <v>17</v>
      </c>
      <c r="C183" s="51" t="s">
        <v>35</v>
      </c>
      <c r="D183" s="51" t="s">
        <v>35</v>
      </c>
      <c r="E183" s="51" t="s">
        <v>35</v>
      </c>
      <c r="F183" s="51" t="s">
        <v>35</v>
      </c>
      <c r="G183" s="51" t="s">
        <v>35</v>
      </c>
      <c r="H183" s="51" t="s">
        <v>35</v>
      </c>
      <c r="I183" s="51" t="s">
        <v>35</v>
      </c>
      <c r="J183" s="51" t="s">
        <v>35</v>
      </c>
      <c r="K183" s="51" t="s">
        <v>35</v>
      </c>
      <c r="L183" s="51" t="s">
        <v>35</v>
      </c>
      <c r="M183" s="51" t="s">
        <v>35</v>
      </c>
      <c r="N183" s="51" t="s">
        <v>35</v>
      </c>
      <c r="O183" s="60"/>
      <c r="P183" s="60"/>
      <c r="Q183" s="60"/>
      <c r="R183" s="60"/>
      <c r="S183" s="60"/>
      <c r="T183" s="60"/>
      <c r="U183" s="60"/>
      <c r="V183" s="60"/>
      <c r="W183" s="60"/>
    </row>
    <row r="184" customFormat="false" ht="18" hidden="false" customHeight="false" outlineLevel="0" collapsed="false">
      <c r="A184" s="44" t="s">
        <v>213</v>
      </c>
      <c r="B184" s="63" t="s">
        <v>17</v>
      </c>
      <c r="C184" s="51" t="s">
        <v>35</v>
      </c>
      <c r="D184" s="51" t="s">
        <v>35</v>
      </c>
      <c r="E184" s="51" t="s">
        <v>35</v>
      </c>
      <c r="F184" s="51" t="s">
        <v>35</v>
      </c>
      <c r="G184" s="51" t="s">
        <v>35</v>
      </c>
      <c r="H184" s="51" t="s">
        <v>35</v>
      </c>
      <c r="I184" s="51" t="s">
        <v>35</v>
      </c>
      <c r="J184" s="51" t="s">
        <v>35</v>
      </c>
      <c r="K184" s="51" t="s">
        <v>35</v>
      </c>
      <c r="L184" s="51" t="s">
        <v>35</v>
      </c>
      <c r="M184" s="51" t="s">
        <v>35</v>
      </c>
      <c r="N184" s="51" t="s">
        <v>35</v>
      </c>
      <c r="O184" s="60"/>
      <c r="P184" s="60"/>
      <c r="Q184" s="60"/>
      <c r="R184" s="60"/>
      <c r="S184" s="60"/>
      <c r="T184" s="60"/>
      <c r="U184" s="60"/>
      <c r="V184" s="60"/>
      <c r="W184" s="60"/>
    </row>
    <row r="185" customFormat="false" ht="34.8" hidden="false" customHeight="false" outlineLevel="0" collapsed="false">
      <c r="A185" s="68" t="s">
        <v>214</v>
      </c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0"/>
      <c r="P185" s="60"/>
      <c r="Q185" s="60"/>
      <c r="R185" s="69"/>
      <c r="S185" s="69"/>
      <c r="T185" s="69"/>
      <c r="U185" s="69"/>
      <c r="V185" s="69"/>
      <c r="W185" s="69"/>
    </row>
    <row r="186" customFormat="false" ht="18" hidden="false" customHeight="false" outlineLevel="0" collapsed="false">
      <c r="A186" s="44" t="s">
        <v>211</v>
      </c>
      <c r="B186" s="63" t="s">
        <v>17</v>
      </c>
      <c r="C186" s="51" t="s">
        <v>35</v>
      </c>
      <c r="D186" s="51" t="s">
        <v>35</v>
      </c>
      <c r="E186" s="51" t="s">
        <v>35</v>
      </c>
      <c r="F186" s="51" t="s">
        <v>35</v>
      </c>
      <c r="G186" s="51" t="s">
        <v>35</v>
      </c>
      <c r="H186" s="51" t="s">
        <v>35</v>
      </c>
      <c r="I186" s="51" t="s">
        <v>35</v>
      </c>
      <c r="J186" s="51" t="s">
        <v>35</v>
      </c>
      <c r="K186" s="51" t="s">
        <v>35</v>
      </c>
      <c r="L186" s="51" t="s">
        <v>35</v>
      </c>
      <c r="M186" s="51" t="s">
        <v>35</v>
      </c>
      <c r="N186" s="51" t="s">
        <v>35</v>
      </c>
      <c r="O186" s="60"/>
      <c r="P186" s="60"/>
      <c r="Q186" s="60"/>
      <c r="R186" s="69"/>
      <c r="S186" s="69"/>
      <c r="T186" s="69"/>
      <c r="U186" s="69"/>
      <c r="V186" s="69"/>
      <c r="W186" s="69"/>
    </row>
    <row r="187" customFormat="false" ht="18" hidden="false" customHeight="false" outlineLevel="0" collapsed="false">
      <c r="A187" s="44" t="s">
        <v>215</v>
      </c>
      <c r="B187" s="63" t="s">
        <v>17</v>
      </c>
      <c r="C187" s="51" t="s">
        <v>35</v>
      </c>
      <c r="D187" s="51" t="s">
        <v>35</v>
      </c>
      <c r="E187" s="51" t="s">
        <v>35</v>
      </c>
      <c r="F187" s="51" t="s">
        <v>35</v>
      </c>
      <c r="G187" s="51" t="s">
        <v>35</v>
      </c>
      <c r="H187" s="51" t="s">
        <v>35</v>
      </c>
      <c r="I187" s="51" t="s">
        <v>35</v>
      </c>
      <c r="J187" s="51" t="s">
        <v>35</v>
      </c>
      <c r="K187" s="51" t="s">
        <v>35</v>
      </c>
      <c r="L187" s="51" t="s">
        <v>35</v>
      </c>
      <c r="M187" s="51" t="s">
        <v>35</v>
      </c>
      <c r="N187" s="51" t="s">
        <v>35</v>
      </c>
      <c r="O187" s="69"/>
      <c r="P187" s="69"/>
      <c r="Q187" s="69"/>
      <c r="R187" s="69"/>
      <c r="S187" s="69"/>
      <c r="T187" s="69"/>
      <c r="U187" s="69"/>
      <c r="V187" s="69"/>
      <c r="W187" s="69"/>
    </row>
    <row r="188" customFormat="false" ht="18" hidden="false" customHeight="false" outlineLevel="0" collapsed="false">
      <c r="A188" s="44" t="s">
        <v>216</v>
      </c>
      <c r="B188" s="63" t="s">
        <v>17</v>
      </c>
      <c r="C188" s="51" t="s">
        <v>35</v>
      </c>
      <c r="D188" s="51" t="s">
        <v>35</v>
      </c>
      <c r="E188" s="51" t="s">
        <v>35</v>
      </c>
      <c r="F188" s="51" t="s">
        <v>35</v>
      </c>
      <c r="G188" s="51" t="s">
        <v>35</v>
      </c>
      <c r="H188" s="51" t="s">
        <v>35</v>
      </c>
      <c r="I188" s="51" t="s">
        <v>35</v>
      </c>
      <c r="J188" s="51" t="s">
        <v>35</v>
      </c>
      <c r="K188" s="51" t="s">
        <v>35</v>
      </c>
      <c r="L188" s="51" t="s">
        <v>35</v>
      </c>
      <c r="M188" s="51" t="s">
        <v>35</v>
      </c>
      <c r="N188" s="51" t="s">
        <v>35</v>
      </c>
      <c r="O188" s="69"/>
      <c r="P188" s="69"/>
      <c r="Q188" s="69"/>
      <c r="R188" s="69"/>
      <c r="S188" s="69"/>
      <c r="T188" s="69"/>
      <c r="U188" s="69"/>
      <c r="V188" s="69"/>
      <c r="W188" s="69"/>
    </row>
    <row r="189" customFormat="false" ht="36" hidden="false" customHeight="false" outlineLevel="0" collapsed="false">
      <c r="A189" s="35" t="s">
        <v>217</v>
      </c>
      <c r="B189" s="28" t="s">
        <v>17</v>
      </c>
      <c r="C189" s="51" t="s">
        <v>35</v>
      </c>
      <c r="D189" s="51" t="s">
        <v>35</v>
      </c>
      <c r="E189" s="51" t="s">
        <v>35</v>
      </c>
      <c r="F189" s="51" t="s">
        <v>35</v>
      </c>
      <c r="G189" s="51" t="s">
        <v>35</v>
      </c>
      <c r="H189" s="51" t="s">
        <v>35</v>
      </c>
      <c r="I189" s="51" t="s">
        <v>35</v>
      </c>
      <c r="J189" s="51" t="s">
        <v>35</v>
      </c>
      <c r="K189" s="51" t="s">
        <v>35</v>
      </c>
      <c r="L189" s="51" t="s">
        <v>35</v>
      </c>
      <c r="M189" s="51" t="s">
        <v>35</v>
      </c>
      <c r="N189" s="51" t="s">
        <v>35</v>
      </c>
      <c r="O189" s="69"/>
      <c r="P189" s="69"/>
      <c r="Q189" s="69"/>
      <c r="R189" s="69"/>
      <c r="S189" s="69"/>
      <c r="T189" s="69"/>
      <c r="U189" s="69"/>
      <c r="V189" s="69"/>
      <c r="W189" s="69"/>
    </row>
    <row r="190" customFormat="false" ht="54" hidden="false" customHeight="false" outlineLevel="0" collapsed="false">
      <c r="A190" s="44" t="s">
        <v>218</v>
      </c>
      <c r="B190" s="63" t="s">
        <v>17</v>
      </c>
      <c r="C190" s="51" t="s">
        <v>35</v>
      </c>
      <c r="D190" s="51" t="s">
        <v>35</v>
      </c>
      <c r="E190" s="51" t="s">
        <v>35</v>
      </c>
      <c r="F190" s="51" t="s">
        <v>35</v>
      </c>
      <c r="G190" s="51" t="s">
        <v>35</v>
      </c>
      <c r="H190" s="51" t="s">
        <v>35</v>
      </c>
      <c r="I190" s="51" t="s">
        <v>35</v>
      </c>
      <c r="J190" s="51" t="s">
        <v>35</v>
      </c>
      <c r="K190" s="51" t="s">
        <v>35</v>
      </c>
      <c r="L190" s="51" t="s">
        <v>35</v>
      </c>
      <c r="M190" s="51" t="s">
        <v>35</v>
      </c>
      <c r="N190" s="51" t="s">
        <v>35</v>
      </c>
      <c r="O190" s="69"/>
      <c r="P190" s="69"/>
      <c r="Q190" s="69"/>
      <c r="R190" s="69"/>
      <c r="S190" s="69"/>
      <c r="T190" s="69"/>
      <c r="U190" s="69"/>
      <c r="V190" s="69"/>
      <c r="W190" s="69"/>
    </row>
    <row r="191" customFormat="false" ht="72" hidden="false" customHeight="false" outlineLevel="0" collapsed="false">
      <c r="A191" s="44" t="s">
        <v>219</v>
      </c>
      <c r="B191" s="63" t="s">
        <v>31</v>
      </c>
      <c r="C191" s="51" t="s">
        <v>35</v>
      </c>
      <c r="D191" s="51" t="s">
        <v>35</v>
      </c>
      <c r="E191" s="51" t="s">
        <v>35</v>
      </c>
      <c r="F191" s="51" t="s">
        <v>35</v>
      </c>
      <c r="G191" s="51" t="s">
        <v>35</v>
      </c>
      <c r="H191" s="51" t="s">
        <v>35</v>
      </c>
      <c r="I191" s="51" t="s">
        <v>35</v>
      </c>
      <c r="J191" s="51" t="s">
        <v>35</v>
      </c>
      <c r="K191" s="51" t="s">
        <v>35</v>
      </c>
      <c r="L191" s="51" t="s">
        <v>35</v>
      </c>
      <c r="M191" s="51" t="s">
        <v>35</v>
      </c>
      <c r="N191" s="51" t="s">
        <v>35</v>
      </c>
      <c r="O191" s="69"/>
      <c r="P191" s="69"/>
      <c r="Q191" s="69"/>
      <c r="R191" s="15"/>
      <c r="S191" s="15"/>
      <c r="T191" s="15"/>
      <c r="U191" s="15"/>
      <c r="V191" s="15"/>
      <c r="W191" s="15"/>
    </row>
    <row r="192" customFormat="false" ht="18" hidden="false" customHeight="false" outlineLevel="0" collapsed="false">
      <c r="A192" s="35"/>
      <c r="B192" s="2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69"/>
      <c r="P192" s="69"/>
      <c r="Q192" s="69"/>
      <c r="R192" s="15"/>
      <c r="S192" s="15"/>
      <c r="T192" s="15"/>
      <c r="U192" s="15"/>
      <c r="V192" s="15"/>
      <c r="W192" s="15"/>
    </row>
    <row r="193" customFormat="false" ht="18" hidden="false" customHeight="false" outlineLevel="0" collapsed="false">
      <c r="A193" s="58" t="s">
        <v>220</v>
      </c>
      <c r="B193" s="58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15"/>
      <c r="P193" s="15"/>
      <c r="Q193" s="15"/>
      <c r="R193" s="15"/>
      <c r="S193" s="15"/>
      <c r="T193" s="15"/>
      <c r="U193" s="15"/>
      <c r="V193" s="15"/>
      <c r="W193" s="15"/>
    </row>
    <row r="194" customFormat="false" ht="18" hidden="false" customHeight="false" outlineLevel="0" collapsed="false">
      <c r="A194" s="58" t="s">
        <v>221</v>
      </c>
      <c r="B194" s="58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15"/>
      <c r="P194" s="15"/>
      <c r="Q194" s="15"/>
      <c r="R194" s="15"/>
      <c r="S194" s="15"/>
      <c r="T194" s="15"/>
      <c r="U194" s="15"/>
      <c r="V194" s="15"/>
      <c r="W194" s="15"/>
    </row>
    <row r="195" customFormat="false" ht="18" hidden="false" customHeight="false" outlineLevel="0" collapsed="false">
      <c r="A195" s="71" t="s">
        <v>222</v>
      </c>
      <c r="B195" s="58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15"/>
      <c r="P195" s="15"/>
      <c r="Q195" s="15"/>
      <c r="R195" s="15"/>
      <c r="S195" s="15"/>
      <c r="T195" s="15"/>
      <c r="U195" s="15"/>
      <c r="V195" s="15"/>
      <c r="W195" s="15"/>
    </row>
    <row r="196" customFormat="false" ht="18" hidden="false" customHeight="true" outlineLevel="0" collapsed="false">
      <c r="A196" s="72" t="s">
        <v>223</v>
      </c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15"/>
      <c r="P196" s="15"/>
      <c r="Q196" s="15"/>
      <c r="R196" s="15"/>
      <c r="S196" s="15"/>
      <c r="T196" s="15"/>
      <c r="U196" s="15"/>
      <c r="V196" s="15"/>
      <c r="W196" s="15"/>
    </row>
    <row r="197" customFormat="false" ht="18" hidden="false" customHeight="false" outlineLevel="0" collapsed="false">
      <c r="A197" s="41"/>
      <c r="B197" s="73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</row>
    <row r="198" customFormat="false" ht="13.2" hidden="false" customHeight="false" outlineLevel="0" collapsed="false">
      <c r="A198" s="15"/>
      <c r="B198" s="69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</row>
    <row r="199" customFormat="false" ht="13.2" hidden="false" customHeight="false" outlineLevel="0" collapsed="false">
      <c r="A199" s="15"/>
      <c r="B199" s="69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</row>
    <row r="200" customFormat="false" ht="13.2" hidden="false" customHeight="false" outlineLevel="0" collapsed="false">
      <c r="A200" s="15"/>
      <c r="B200" s="69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</row>
    <row r="201" customFormat="false" ht="13.2" hidden="false" customHeight="false" outlineLevel="0" collapsed="false">
      <c r="A201" s="15"/>
      <c r="B201" s="69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</row>
    <row r="202" customFormat="false" ht="13.2" hidden="false" customHeight="false" outlineLevel="0" collapsed="false">
      <c r="A202" s="15"/>
      <c r="B202" s="69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</row>
  </sheetData>
  <mergeCells count="19">
    <mergeCell ref="L1:N1"/>
    <mergeCell ref="L2:N2"/>
    <mergeCell ref="A6:Q6"/>
    <mergeCell ref="A7:Q7"/>
    <mergeCell ref="A8:N8"/>
    <mergeCell ref="A10:A13"/>
    <mergeCell ref="B10:B13"/>
    <mergeCell ref="F10:N10"/>
    <mergeCell ref="C11:C13"/>
    <mergeCell ref="D11:D13"/>
    <mergeCell ref="E11:E13"/>
    <mergeCell ref="F11:H11"/>
    <mergeCell ref="I11:K11"/>
    <mergeCell ref="L11:N11"/>
    <mergeCell ref="A66:E66"/>
    <mergeCell ref="A69:I69"/>
    <mergeCell ref="A79:L79"/>
    <mergeCell ref="A98:N98"/>
    <mergeCell ref="A196:N196"/>
  </mergeCells>
  <printOptions headings="false" gridLines="false" gridLinesSet="true" horizontalCentered="true" verticalCentered="true"/>
  <pageMargins left="0.7875" right="0.39375" top="1.18125" bottom="0.7875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ОпоОиОВ</cp:lastModifiedBy>
  <cp:lastPrinted>2022-11-14T05:44:59Z</cp:lastPrinted>
  <dcterms:modified xsi:type="dcterms:W3CDTF">2022-11-14T05:46:57Z</dcterms:modified>
  <cp:revision>0</cp:revision>
  <dc:subject/>
  <dc:title/>
</cp:coreProperties>
</file>